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10">
  <si>
    <t xml:space="preserve">Totaallijst</t>
  </si>
  <si>
    <t xml:space="preserve">Windesheim</t>
  </si>
  <si>
    <t xml:space="preserve">Vilsteren</t>
  </si>
  <si>
    <t xml:space="preserve">Soorten</t>
  </si>
  <si>
    <t xml:space="preserve">Exc 1</t>
  </si>
  <si>
    <t xml:space="preserve">Exc 2</t>
  </si>
  <si>
    <t xml:space="preserve">Exc 3</t>
  </si>
  <si>
    <t xml:space="preserve">Exc 4</t>
  </si>
  <si>
    <t xml:space="preserve">Exc 5</t>
  </si>
  <si>
    <t xml:space="preserve">Exc 6</t>
  </si>
  <si>
    <t xml:space="preserve">Exc 7</t>
  </si>
  <si>
    <t xml:space="preserve">Exc 8</t>
  </si>
  <si>
    <t xml:space="preserve">Exc 9</t>
  </si>
  <si>
    <t xml:space="preserve">Exc 10</t>
  </si>
  <si>
    <t xml:space="preserve">Exc 11</t>
  </si>
  <si>
    <t xml:space="preserve">Exc 12</t>
  </si>
  <si>
    <t xml:space="preserve">Totaal</t>
  </si>
  <si>
    <r>
      <rPr>
        <b val="true"/>
        <sz val="10"/>
        <color rgb="FF000000"/>
        <rFont val="Arial"/>
        <family val="2"/>
      </rPr>
      <t xml:space="preserve">aalscholver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appelvink</t>
    </r>
    <r>
      <rPr>
        <sz val="10"/>
        <color rgb="FF000000"/>
        <rFont val="Arial"/>
        <family val="2"/>
      </rPr>
      <t xml:space="preserve"> </t>
    </r>
  </si>
  <si>
    <t xml:space="preserve">baardman </t>
  </si>
  <si>
    <t xml:space="preserve">barmsijs </t>
  </si>
  <si>
    <t xml:space="preserve">beflijster</t>
  </si>
  <si>
    <t xml:space="preserve">bergeend </t>
  </si>
  <si>
    <t xml:space="preserve">bijeneter </t>
  </si>
  <si>
    <t xml:space="preserve">bladkoning </t>
  </si>
  <si>
    <t xml:space="preserve">blauwborst </t>
  </si>
  <si>
    <t xml:space="preserve">blauwe kiekendief</t>
  </si>
  <si>
    <t xml:space="preserve">blauwe reiger</t>
  </si>
  <si>
    <t xml:space="preserve">boerenzwaluw </t>
  </si>
  <si>
    <t xml:space="preserve">bokje </t>
  </si>
  <si>
    <t xml:space="preserve">bontbekplevier </t>
  </si>
  <si>
    <t xml:space="preserve">bonte kraai</t>
  </si>
  <si>
    <t xml:space="preserve">bonte strandloper</t>
  </si>
  <si>
    <t xml:space="preserve">bonte vliegenvanger</t>
  </si>
  <si>
    <r>
      <rPr>
        <b val="true"/>
        <sz val="10"/>
        <color rgb="FF000000"/>
        <rFont val="Arial"/>
        <family val="2"/>
      </rPr>
      <t xml:space="preserve">boomklever</t>
    </r>
    <r>
      <rPr>
        <sz val="10"/>
        <color rgb="FF000000"/>
        <rFont val="Arial"/>
        <family val="2"/>
      </rPr>
      <t xml:space="preserve"> </t>
    </r>
  </si>
  <si>
    <t xml:space="preserve">boomkruiper </t>
  </si>
  <si>
    <t xml:space="preserve">boomleeuwerik </t>
  </si>
  <si>
    <t xml:space="preserve">boompieper </t>
  </si>
  <si>
    <t xml:space="preserve">boomvalk </t>
  </si>
  <si>
    <t xml:space="preserve">bosrietzanger </t>
  </si>
  <si>
    <t xml:space="preserve">bosruiter </t>
  </si>
  <si>
    <t xml:space="preserve">bosuil </t>
  </si>
  <si>
    <t xml:space="preserve">braamsluiper </t>
  </si>
  <si>
    <t xml:space="preserve">brandgans </t>
  </si>
  <si>
    <r>
      <rPr>
        <b val="true"/>
        <sz val="10"/>
        <color rgb="FF000000"/>
        <rFont val="Arial"/>
        <family val="2"/>
      </rPr>
      <t xml:space="preserve">brilduiker</t>
    </r>
    <r>
      <rPr>
        <sz val="10"/>
        <color rgb="FF000000"/>
        <rFont val="Arial"/>
        <family val="2"/>
      </rPr>
      <t xml:space="preserve"> </t>
    </r>
  </si>
  <si>
    <t xml:space="preserve">bruine kiekendief</t>
  </si>
  <si>
    <t xml:space="preserve">buidelmees </t>
  </si>
  <si>
    <r>
      <rPr>
        <b val="true"/>
        <sz val="10"/>
        <color rgb="FF000000"/>
        <rFont val="Arial"/>
        <family val="2"/>
      </rPr>
      <t xml:space="preserve">buizerd</t>
    </r>
    <r>
      <rPr>
        <sz val="10"/>
        <color rgb="FF000000"/>
        <rFont val="Arial"/>
        <family val="2"/>
      </rPr>
      <t xml:space="preserve"> </t>
    </r>
  </si>
  <si>
    <t xml:space="preserve">Canadese gans - groot</t>
  </si>
  <si>
    <t xml:space="preserve">Canadese gans - klein</t>
  </si>
  <si>
    <t xml:space="preserve">casarca </t>
  </si>
  <si>
    <t xml:space="preserve">Cetti’s zanger</t>
  </si>
  <si>
    <t xml:space="preserve">Chileense flamingo</t>
  </si>
  <si>
    <t xml:space="preserve">citroenkanarie </t>
  </si>
  <si>
    <r>
      <rPr>
        <b val="true"/>
        <sz val="10"/>
        <color rgb="FF000000"/>
        <rFont val="Arial"/>
        <family val="2"/>
      </rPr>
      <t xml:space="preserve">dodaars</t>
    </r>
    <r>
      <rPr>
        <sz val="10"/>
        <color rgb="FF000000"/>
        <rFont val="Arial"/>
        <family val="2"/>
      </rPr>
      <t xml:space="preserve"> </t>
    </r>
  </si>
  <si>
    <t xml:space="preserve">draaihals </t>
  </si>
  <si>
    <t xml:space="preserve">drieteenstrandloper </t>
  </si>
  <si>
    <t xml:space="preserve">drieteenmeeuw </t>
  </si>
  <si>
    <t xml:space="preserve">dwerggans </t>
  </si>
  <si>
    <t xml:space="preserve">dwergmeeuw </t>
  </si>
  <si>
    <t xml:space="preserve">dwergstern </t>
  </si>
  <si>
    <t xml:space="preserve">eider </t>
  </si>
  <si>
    <t xml:space="preserve">ekster </t>
  </si>
  <si>
    <t xml:space="preserve">Engelse kwikstaart</t>
  </si>
  <si>
    <t xml:space="preserve">Europese flamingo</t>
  </si>
  <si>
    <t xml:space="preserve">Europese kanarie</t>
  </si>
  <si>
    <t xml:space="preserve">fazant </t>
  </si>
  <si>
    <t xml:space="preserve">fitis </t>
  </si>
  <si>
    <t xml:space="preserve">fluiter </t>
  </si>
  <si>
    <t xml:space="preserve">frater </t>
  </si>
  <si>
    <t xml:space="preserve">fuut </t>
  </si>
  <si>
    <t xml:space="preserve">gaai </t>
  </si>
  <si>
    <t xml:space="preserve">geelgors </t>
  </si>
  <si>
    <t xml:space="preserve">geelpootmeeuw </t>
  </si>
  <si>
    <t xml:space="preserve">gekraagde roodstaart</t>
  </si>
  <si>
    <t xml:space="preserve">gele kwikstaart</t>
  </si>
  <si>
    <t xml:space="preserve">geoorde fuut</t>
  </si>
  <si>
    <t xml:space="preserve">gestreepte strandloper</t>
  </si>
  <si>
    <t xml:space="preserve">giervalk</t>
  </si>
  <si>
    <t xml:space="preserve">gierzwaluw </t>
  </si>
  <si>
    <t xml:space="preserve">glanskop </t>
  </si>
  <si>
    <t xml:space="preserve">goudhaan </t>
  </si>
  <si>
    <t xml:space="preserve">goudplevier </t>
  </si>
  <si>
    <t xml:space="preserve">goudvink </t>
  </si>
  <si>
    <t xml:space="preserve">grasmus </t>
  </si>
  <si>
    <r>
      <rPr>
        <sz val="10"/>
        <color rgb="FF000000"/>
        <rFont val="Arial"/>
        <family val="2"/>
      </rPr>
      <t xml:space="preserve">graspieper</t>
    </r>
    <r>
      <rPr>
        <b val="true"/>
        <sz val="10"/>
        <color rgb="FF000000"/>
        <rFont val="Arial"/>
        <family val="2"/>
      </rPr>
      <t xml:space="preserve"> </t>
    </r>
  </si>
  <si>
    <t xml:space="preserve">graszanger </t>
  </si>
  <si>
    <t xml:space="preserve">grauwe franjepoot</t>
  </si>
  <si>
    <t xml:space="preserve">grauwe gans</t>
  </si>
  <si>
    <t xml:space="preserve">grauwe gors</t>
  </si>
  <si>
    <t xml:space="preserve">grauwe kiekendief</t>
  </si>
  <si>
    <t xml:space="preserve">grauwe klauwier</t>
  </si>
  <si>
    <t xml:space="preserve">grauwe pijlstormvogel</t>
  </si>
  <si>
    <t xml:space="preserve">grauwe vliegenvanger</t>
  </si>
  <si>
    <t xml:space="preserve">groene specht</t>
  </si>
  <si>
    <t xml:space="preserve">groenling </t>
  </si>
  <si>
    <r>
      <rPr>
        <sz val="10"/>
        <color rgb="FF000000"/>
        <rFont val="Arial"/>
        <family val="2"/>
      </rPr>
      <t xml:space="preserve">groenpootruiter</t>
    </r>
    <r>
      <rPr>
        <b val="true"/>
        <sz val="10"/>
        <color rgb="FF000000"/>
        <rFont val="Arial"/>
        <family val="2"/>
      </rPr>
      <t xml:space="preserve"> </t>
    </r>
  </si>
  <si>
    <t xml:space="preserve">grote bonte specht</t>
  </si>
  <si>
    <t xml:space="preserve">grote gele kwikstaart</t>
  </si>
  <si>
    <t xml:space="preserve">grote jager</t>
  </si>
  <si>
    <t xml:space="preserve">grote karekiet</t>
  </si>
  <si>
    <t xml:space="preserve">grote lijster</t>
  </si>
  <si>
    <t xml:space="preserve">grote mantelmeeuw</t>
  </si>
  <si>
    <t xml:space="preserve">grote pieper</t>
  </si>
  <si>
    <t xml:space="preserve">grote stern</t>
  </si>
  <si>
    <t xml:space="preserve">grote zaagbek</t>
  </si>
  <si>
    <t xml:space="preserve">grote zee-eend</t>
  </si>
  <si>
    <t xml:space="preserve">grote zilverreiger</t>
  </si>
  <si>
    <r>
      <rPr>
        <sz val="10"/>
        <color rgb="FF000000"/>
        <rFont val="Arial"/>
        <family val="2"/>
      </rPr>
      <t xml:space="preserve">grutto</t>
    </r>
    <r>
      <rPr>
        <b val="true"/>
        <sz val="10"/>
        <color rgb="FF000000"/>
        <rFont val="Arial"/>
        <family val="2"/>
      </rPr>
      <t xml:space="preserve"> </t>
    </r>
  </si>
  <si>
    <t xml:space="preserve">halsbandparkiet </t>
  </si>
  <si>
    <t xml:space="preserve">havik </t>
  </si>
  <si>
    <t xml:space="preserve">heggenmus </t>
  </si>
  <si>
    <r>
      <rPr>
        <b val="true"/>
        <sz val="10"/>
        <color rgb="FF000000"/>
        <rFont val="Arial"/>
        <family val="2"/>
      </rPr>
      <t xml:space="preserve">holenduif</t>
    </r>
    <r>
      <rPr>
        <sz val="10"/>
        <color rgb="FF000000"/>
        <rFont val="Arial"/>
        <family val="2"/>
      </rPr>
      <t xml:space="preserve"> </t>
    </r>
  </si>
  <si>
    <t xml:space="preserve">hop </t>
  </si>
  <si>
    <t xml:space="preserve">houtduif </t>
  </si>
  <si>
    <t xml:space="preserve">houtsnip </t>
  </si>
  <si>
    <t xml:space="preserve">huismus </t>
  </si>
  <si>
    <t xml:space="preserve">huiszwaluw </t>
  </si>
  <si>
    <t xml:space="preserve">ijsduiker</t>
  </si>
  <si>
    <t xml:space="preserve">ijseend</t>
  </si>
  <si>
    <t xml:space="preserve">ijsgors</t>
  </si>
  <si>
    <t xml:space="preserve">IJslandse grutto</t>
  </si>
  <si>
    <t xml:space="preserve">ijsvogel</t>
  </si>
  <si>
    <t xml:space="preserve">Indische gans </t>
  </si>
  <si>
    <t xml:space="preserve">jan-van-gent</t>
  </si>
  <si>
    <t xml:space="preserve">kanoet </t>
  </si>
  <si>
    <t xml:space="preserve">kauw </t>
  </si>
  <si>
    <t xml:space="preserve">keep </t>
  </si>
  <si>
    <t xml:space="preserve">kemphaan </t>
  </si>
  <si>
    <t xml:space="preserve">kerkuil </t>
  </si>
  <si>
    <t xml:space="preserve">kievit </t>
  </si>
  <si>
    <t xml:space="preserve">klapekster </t>
  </si>
  <si>
    <t xml:space="preserve">klein waterhoen </t>
  </si>
  <si>
    <t xml:space="preserve">kleine burgemeester</t>
  </si>
  <si>
    <t xml:space="preserve">kleine bonte specht </t>
  </si>
  <si>
    <t xml:space="preserve">kleine jager </t>
  </si>
  <si>
    <t xml:space="preserve">kleine karekiet </t>
  </si>
  <si>
    <t xml:space="preserve">kleine kokmeeuw </t>
  </si>
  <si>
    <t xml:space="preserve">kleine mantelmeeuw </t>
  </si>
  <si>
    <t xml:space="preserve">kleine plevier </t>
  </si>
  <si>
    <t xml:space="preserve">kleine rietgans</t>
  </si>
  <si>
    <t xml:space="preserve">kleine strandloper </t>
  </si>
  <si>
    <t xml:space="preserve">kleine zilverreiger </t>
  </si>
  <si>
    <t xml:space="preserve">kleine zwaan </t>
  </si>
  <si>
    <t xml:space="preserve">kleinst waterhoen </t>
  </si>
  <si>
    <t xml:space="preserve">kluut </t>
  </si>
  <si>
    <t xml:space="preserve">kneu </t>
  </si>
  <si>
    <t xml:space="preserve">knobbelzwaan </t>
  </si>
  <si>
    <t xml:space="preserve">koekoek </t>
  </si>
  <si>
    <t xml:space="preserve">koereiger </t>
  </si>
  <si>
    <r>
      <rPr>
        <b val="true"/>
        <sz val="10"/>
        <rFont val="Arial"/>
        <family val="2"/>
      </rPr>
      <t xml:space="preserve">kokmeeuw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kolgans</t>
    </r>
    <r>
      <rPr>
        <sz val="10"/>
        <rFont val="Arial"/>
        <family val="2"/>
      </rPr>
      <t xml:space="preserve"> </t>
    </r>
  </si>
  <si>
    <t xml:space="preserve">koolmees </t>
  </si>
  <si>
    <t xml:space="preserve">koperwiek </t>
  </si>
  <si>
    <t xml:space="preserve">korhoen </t>
  </si>
  <si>
    <t xml:space="preserve">kraanvogel </t>
  </si>
  <si>
    <t xml:space="preserve">krakeend </t>
  </si>
  <si>
    <r>
      <rPr>
        <sz val="10"/>
        <color rgb="FF000000"/>
        <rFont val="Arial"/>
        <family val="2"/>
      </rPr>
      <t xml:space="preserve">kramsvogel</t>
    </r>
    <r>
      <rPr>
        <b val="true"/>
        <sz val="10"/>
        <color rgb="FF000000"/>
        <rFont val="Arial"/>
        <family val="2"/>
      </rPr>
      <t xml:space="preserve"> </t>
    </r>
  </si>
  <si>
    <t xml:space="preserve">krombekstrandloper </t>
  </si>
  <si>
    <t xml:space="preserve">krooneend </t>
  </si>
  <si>
    <t xml:space="preserve">kruisbek </t>
  </si>
  <si>
    <t xml:space="preserve">kuifduiker</t>
  </si>
  <si>
    <t xml:space="preserve">kuifeend </t>
  </si>
  <si>
    <t xml:space="preserve">kuifleeuwerik </t>
  </si>
  <si>
    <t xml:space="preserve">kuifmees </t>
  </si>
  <si>
    <t xml:space="preserve">kwak </t>
  </si>
  <si>
    <t xml:space="preserve">kwartel </t>
  </si>
  <si>
    <t xml:space="preserve">kwartelkoning </t>
  </si>
  <si>
    <t xml:space="preserve">lachstern </t>
  </si>
  <si>
    <r>
      <rPr>
        <sz val="10"/>
        <color rgb="FF000000"/>
        <rFont val="Arial"/>
        <family val="2"/>
      </rPr>
      <t xml:space="preserve">lepelaar</t>
    </r>
    <r>
      <rPr>
        <b val="true"/>
        <sz val="10"/>
        <color rgb="FF000000"/>
        <rFont val="Arial"/>
        <family val="2"/>
      </rPr>
      <t xml:space="preserve"> </t>
    </r>
  </si>
  <si>
    <t xml:space="preserve">mandarijneend </t>
  </si>
  <si>
    <t xml:space="preserve">matkop </t>
  </si>
  <si>
    <t xml:space="preserve">meerkoet </t>
  </si>
  <si>
    <t xml:space="preserve">merel </t>
  </si>
  <si>
    <t xml:space="preserve">middelste bonte specht</t>
  </si>
  <si>
    <t xml:space="preserve">middelste jager </t>
  </si>
  <si>
    <t xml:space="preserve">middelste zaagbek</t>
  </si>
  <si>
    <t xml:space="preserve">morinelplevier </t>
  </si>
  <si>
    <t xml:space="preserve">nachtegaal </t>
  </si>
  <si>
    <t xml:space="preserve">nachtzwaluw</t>
  </si>
  <si>
    <t xml:space="preserve">nijlgans </t>
  </si>
  <si>
    <t xml:space="preserve">nonnetje  </t>
  </si>
  <si>
    <t xml:space="preserve">Noordse kwikstaart </t>
  </si>
  <si>
    <t xml:space="preserve">Noordse pijlstormvogel </t>
  </si>
  <si>
    <t xml:space="preserve">Noordse stern </t>
  </si>
  <si>
    <t xml:space="preserve">Noordse stormvogel </t>
  </si>
  <si>
    <t xml:space="preserve">notenkraker  </t>
  </si>
  <si>
    <t xml:space="preserve">oehoe </t>
  </si>
  <si>
    <t xml:space="preserve">oeverloper </t>
  </si>
  <si>
    <t xml:space="preserve">oeverpieper </t>
  </si>
  <si>
    <t xml:space="preserve">oeverzwaluw </t>
  </si>
  <si>
    <t xml:space="preserve">ooievaar </t>
  </si>
  <si>
    <t xml:space="preserve">ortolaan </t>
  </si>
  <si>
    <t xml:space="preserve">paap </t>
  </si>
  <si>
    <t xml:space="preserve">paarse strandloper  </t>
  </si>
  <si>
    <t xml:space="preserve">papegaaiduiker</t>
  </si>
  <si>
    <t xml:space="preserve">parelduiker </t>
  </si>
  <si>
    <t xml:space="preserve">patrijs</t>
  </si>
  <si>
    <t xml:space="preserve">pestvogel  </t>
  </si>
  <si>
    <t xml:space="preserve">pijlstaart </t>
  </si>
  <si>
    <t xml:space="preserve">pimpelmees </t>
  </si>
  <si>
    <t xml:space="preserve">poelruiter </t>
  </si>
  <si>
    <t xml:space="preserve">Pontische meeuw</t>
  </si>
  <si>
    <t xml:space="preserve">porseleinhoen </t>
  </si>
  <si>
    <t xml:space="preserve">purperreiger </t>
  </si>
  <si>
    <r>
      <rPr>
        <sz val="10"/>
        <color rgb="FF000000"/>
        <rFont val="Arial"/>
        <family val="2"/>
      </rPr>
      <t xml:space="preserve">putter</t>
    </r>
    <r>
      <rPr>
        <b val="true"/>
        <sz val="10"/>
        <color rgb="FF000000"/>
        <rFont val="Arial"/>
        <family val="2"/>
      </rPr>
      <t xml:space="preserve">  </t>
    </r>
  </si>
  <si>
    <t xml:space="preserve">raaf </t>
  </si>
  <si>
    <t xml:space="preserve">ralreiger </t>
  </si>
  <si>
    <t xml:space="preserve">ransuil  </t>
  </si>
  <si>
    <t xml:space="preserve">regenwulp </t>
  </si>
  <si>
    <t xml:space="preserve">reuzenstern </t>
  </si>
  <si>
    <r>
      <rPr>
        <sz val="10"/>
        <color rgb="FF000000"/>
        <rFont val="Arial"/>
        <family val="2"/>
      </rPr>
      <t xml:space="preserve">rietgors</t>
    </r>
    <r>
      <rPr>
        <b val="true"/>
        <sz val="10"/>
        <color rgb="FF000000"/>
        <rFont val="Arial"/>
        <family val="2"/>
      </rPr>
      <t xml:space="preserve"> </t>
    </r>
  </si>
  <si>
    <t xml:space="preserve">rietzanger  </t>
  </si>
  <si>
    <t xml:space="preserve">ringmus </t>
  </si>
  <si>
    <t xml:space="preserve">rode wouw </t>
  </si>
  <si>
    <r>
      <rPr>
        <sz val="10"/>
        <color rgb="FF000000"/>
        <rFont val="Arial"/>
        <family val="2"/>
      </rPr>
      <t xml:space="preserve">roek</t>
    </r>
    <r>
      <rPr>
        <b val="true"/>
        <sz val="10"/>
        <color rgb="FF000000"/>
        <rFont val="Arial"/>
        <family val="2"/>
      </rPr>
      <t xml:space="preserve"> </t>
    </r>
  </si>
  <si>
    <t xml:space="preserve">roerdomp </t>
  </si>
  <si>
    <t xml:space="preserve">roodborst </t>
  </si>
  <si>
    <t xml:space="preserve">roodborsttapuit </t>
  </si>
  <si>
    <t xml:space="preserve">roodhalsfuut </t>
  </si>
  <si>
    <t xml:space="preserve">roodhalsgans </t>
  </si>
  <si>
    <t xml:space="preserve">roodkeelduiker </t>
  </si>
  <si>
    <t xml:space="preserve">roodkeelpieper </t>
  </si>
  <si>
    <t xml:space="preserve">roodkopklauwier </t>
  </si>
  <si>
    <t xml:space="preserve">roodmus </t>
  </si>
  <si>
    <t xml:space="preserve">roodpootvalk </t>
  </si>
  <si>
    <t xml:space="preserve">roodstuitzwaluw</t>
  </si>
  <si>
    <t xml:space="preserve">rosse grutto </t>
  </si>
  <si>
    <t xml:space="preserve">rotgans </t>
  </si>
  <si>
    <t xml:space="preserve">ruigpootbuizerd </t>
  </si>
  <si>
    <r>
      <rPr>
        <sz val="10"/>
        <color rgb="FF000000"/>
        <rFont val="Arial"/>
        <family val="2"/>
      </rPr>
      <t xml:space="preserve">scholekster</t>
    </r>
    <r>
      <rPr>
        <b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ijs</t>
    </r>
    <r>
      <rPr>
        <b val="true"/>
        <sz val="10"/>
        <color rgb="FF000000"/>
        <rFont val="Arial"/>
        <family val="2"/>
      </rPr>
      <t xml:space="preserve"> </t>
    </r>
  </si>
  <si>
    <t xml:space="preserve">slangenarend </t>
  </si>
  <si>
    <r>
      <rPr>
        <sz val="10"/>
        <color rgb="FF000000"/>
        <rFont val="Arial"/>
        <family val="2"/>
      </rPr>
      <t xml:space="preserve">slechtvalk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slobeend</t>
    </r>
    <r>
      <rPr>
        <sz val="10"/>
        <color rgb="FF000000"/>
        <rFont val="Arial"/>
        <family val="2"/>
      </rPr>
      <t xml:space="preserve"> </t>
    </r>
  </si>
  <si>
    <t xml:space="preserve">smelleken </t>
  </si>
  <si>
    <t xml:space="preserve">smient </t>
  </si>
  <si>
    <t xml:space="preserve">sneeuwgans </t>
  </si>
  <si>
    <t xml:space="preserve">sneeuwgors </t>
  </si>
  <si>
    <t xml:space="preserve">snor </t>
  </si>
  <si>
    <t xml:space="preserve">sperwer </t>
  </si>
  <si>
    <t xml:space="preserve">spotvogel </t>
  </si>
  <si>
    <t xml:space="preserve">spreeuw </t>
  </si>
  <si>
    <t xml:space="preserve">sprinkhaanzanger </t>
  </si>
  <si>
    <t xml:space="preserve">staartmees </t>
  </si>
  <si>
    <t xml:space="preserve">stadsduif </t>
  </si>
  <si>
    <t xml:space="preserve">steenuil </t>
  </si>
  <si>
    <t xml:space="preserve">steenloper </t>
  </si>
  <si>
    <t xml:space="preserve">steltkluut </t>
  </si>
  <si>
    <t xml:space="preserve">stormmeeuw </t>
  </si>
  <si>
    <t xml:space="preserve">strandleeuwerik </t>
  </si>
  <si>
    <t xml:space="preserve">strandplevier </t>
  </si>
  <si>
    <t xml:space="preserve">tafeleend </t>
  </si>
  <si>
    <t xml:space="preserve">taiga boomkruiper  </t>
  </si>
  <si>
    <t xml:space="preserve">taiga gaai</t>
  </si>
  <si>
    <t xml:space="preserve">taiga rietgans </t>
  </si>
  <si>
    <t xml:space="preserve">tapuit </t>
  </si>
  <si>
    <t xml:space="preserve">Temminck strandloper </t>
  </si>
  <si>
    <t xml:space="preserve">tjiftjaf </t>
  </si>
  <si>
    <t xml:space="preserve">toendra rietgans </t>
  </si>
  <si>
    <t xml:space="preserve">topper </t>
  </si>
  <si>
    <t xml:space="preserve">torenvalk </t>
  </si>
  <si>
    <t xml:space="preserve">tuinfluiter </t>
  </si>
  <si>
    <t xml:space="preserve">tureluur </t>
  </si>
  <si>
    <t xml:space="preserve">Turkse tortel </t>
  </si>
  <si>
    <t xml:space="preserve">vale gier </t>
  </si>
  <si>
    <t xml:space="preserve">veldleeuwerik </t>
  </si>
  <si>
    <t xml:space="preserve">velduil </t>
  </si>
  <si>
    <t xml:space="preserve">vink </t>
  </si>
  <si>
    <t xml:space="preserve">visarend </t>
  </si>
  <si>
    <t xml:space="preserve">visdief </t>
  </si>
  <si>
    <t xml:space="preserve">vuurgoudhaan </t>
  </si>
  <si>
    <t xml:space="preserve">waterhoen </t>
  </si>
  <si>
    <t xml:space="preserve">waterpieper </t>
  </si>
  <si>
    <t xml:space="preserve">waterral </t>
  </si>
  <si>
    <r>
      <rPr>
        <sz val="10"/>
        <color rgb="FF000000"/>
        <rFont val="Arial"/>
        <family val="2"/>
      </rPr>
      <t xml:space="preserve">watersnip</t>
    </r>
    <r>
      <rPr>
        <b val="true"/>
        <sz val="10"/>
        <color rgb="FF000000"/>
        <rFont val="Arial"/>
        <family val="2"/>
      </rPr>
      <t xml:space="preserve"> </t>
    </r>
  </si>
  <si>
    <t xml:space="preserve">waterspreeuw </t>
  </si>
  <si>
    <t xml:space="preserve">wespendief </t>
  </si>
  <si>
    <t xml:space="preserve">wielewaal </t>
  </si>
  <si>
    <t xml:space="preserve">wilde eend </t>
  </si>
  <si>
    <t xml:space="preserve">wilde zwaan </t>
  </si>
  <si>
    <t xml:space="preserve">winterkoning</t>
  </si>
  <si>
    <t xml:space="preserve">wintertaling</t>
  </si>
  <si>
    <t xml:space="preserve">witbuikrotgans</t>
  </si>
  <si>
    <t xml:space="preserve">witgat </t>
  </si>
  <si>
    <t xml:space="preserve">witoogeend </t>
  </si>
  <si>
    <t xml:space="preserve">witte kwikstaart </t>
  </si>
  <si>
    <t xml:space="preserve">witvleugelstern </t>
  </si>
  <si>
    <t xml:space="preserve">witwangstern </t>
  </si>
  <si>
    <t xml:space="preserve">woudaap </t>
  </si>
  <si>
    <r>
      <rPr>
        <sz val="10"/>
        <color rgb="FF000000"/>
        <rFont val="Arial"/>
        <family val="2"/>
      </rPr>
      <t xml:space="preserve">wulp</t>
    </r>
    <r>
      <rPr>
        <b val="true"/>
        <sz val="10"/>
        <color rgb="FF000000"/>
        <rFont val="Arial"/>
        <family val="2"/>
      </rPr>
      <t xml:space="preserve"> </t>
    </r>
  </si>
  <si>
    <t xml:space="preserve">zanglijster </t>
  </si>
  <si>
    <r>
      <rPr>
        <b val="true"/>
        <sz val="10"/>
        <color rgb="FF000000"/>
        <rFont val="Arial"/>
        <family val="2"/>
      </rPr>
      <t xml:space="preserve">zeearend</t>
    </r>
    <r>
      <rPr>
        <sz val="10"/>
        <color rgb="FF000000"/>
        <rFont val="Arial"/>
        <family val="2"/>
      </rPr>
      <t xml:space="preserve"> </t>
    </r>
  </si>
  <si>
    <t xml:space="preserve">zeekoet </t>
  </si>
  <si>
    <t xml:space="preserve">zilvermeeuw </t>
  </si>
  <si>
    <t xml:space="preserve">zilverplevier </t>
  </si>
  <si>
    <t xml:space="preserve">zomertaling </t>
  </si>
  <si>
    <t xml:space="preserve">zomertortel </t>
  </si>
  <si>
    <t xml:space="preserve">zwarte kraai  </t>
  </si>
  <si>
    <t xml:space="preserve">zwarte mees </t>
  </si>
  <si>
    <t xml:space="preserve">zwarte ooievaar</t>
  </si>
  <si>
    <t xml:space="preserve">zwarte roodstaart </t>
  </si>
  <si>
    <t xml:space="preserve">zwarte rotgans</t>
  </si>
  <si>
    <t xml:space="preserve">zwarte ruiter </t>
  </si>
  <si>
    <t xml:space="preserve">zwarte specht </t>
  </si>
  <si>
    <t xml:space="preserve">zwarte stern </t>
  </si>
  <si>
    <t xml:space="preserve">zwarte wouw </t>
  </si>
  <si>
    <t xml:space="preserve">zwarte zeeeend </t>
  </si>
  <si>
    <t xml:space="preserve">zwartkop </t>
  </si>
  <si>
    <t xml:space="preserve">zwartkopmeeu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277" colorId="64" zoomScale="116" zoomScaleNormal="116" zoomScalePageLayoutView="100" workbookViewId="0">
      <selection pane="topLeft" activeCell="B296" activeCellId="0" sqref="B29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5.66"/>
    <col collapsed="false" customWidth="true" hidden="false" outlineLevel="0" max="7" min="3" style="0" width="6.66"/>
    <col collapsed="false" customWidth="true" hidden="false" outlineLevel="0" max="8" min="8" style="0" width="7.1"/>
    <col collapsed="false" customWidth="true" hidden="false" outlineLevel="0" max="17" min="9" style="0" width="6.66"/>
  </cols>
  <sheetData>
    <row r="1" customFormat="false" ht="109.95" hidden="false" customHeight="true" outlineLevel="0" collapsed="false">
      <c r="A1" s="1" t="s">
        <v>0</v>
      </c>
      <c r="C1" s="2"/>
      <c r="D1" s="3" t="s">
        <v>1</v>
      </c>
      <c r="E1" s="3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 t="n">
        <v>2425</v>
      </c>
      <c r="C2" s="6"/>
      <c r="D2" s="7" t="n">
        <v>45647</v>
      </c>
      <c r="E2" s="7" t="n">
        <v>45682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</row>
    <row r="4" customFormat="false" ht="15.75" hidden="false" customHeight="true" outlineLevel="0" collapsed="false">
      <c r="A4" s="13" t="n">
        <v>1</v>
      </c>
      <c r="B4" s="14" t="s">
        <v>17</v>
      </c>
      <c r="C4" s="15"/>
      <c r="D4" s="16" t="n">
        <v>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 t="n">
        <f aca="false">SUM(C4,D4,E4,F4,G4,H4,I4,J4,K4,L4,M4,N4,O4)</f>
        <v>1</v>
      </c>
    </row>
    <row r="5" customFormat="false" ht="15.75" hidden="false" customHeight="true" outlineLevel="0" collapsed="false">
      <c r="A5" s="13" t="n">
        <v>1</v>
      </c>
      <c r="B5" s="14" t="s">
        <v>18</v>
      </c>
      <c r="C5" s="15"/>
      <c r="D5" s="16" t="n">
        <v>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n">
        <f aca="false">SUM(C5,D5,E5,F5,G5,H5,I5,J5,K5,L5,M5,N5,O5)</f>
        <v>1</v>
      </c>
    </row>
    <row r="6" customFormat="false" ht="15.75" hidden="false" customHeight="true" outlineLevel="0" collapsed="false">
      <c r="A6" s="19"/>
      <c r="B6" s="20" t="s">
        <v>19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n">
        <f aca="false">SUM(C6,D6,E6,F6,G6,H6,I6,J6,K6,L6,M6,N6,O6)</f>
        <v>0</v>
      </c>
    </row>
    <row r="7" customFormat="false" ht="15.75" hidden="false" customHeight="true" outlineLevel="0" collapsed="false">
      <c r="A7" s="19"/>
      <c r="B7" s="20" t="s">
        <v>20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n">
        <f aca="false">SUM(C7,D7,E7,F7,G7,H7,I7,J7,K7,L7,M7,N7,O7)</f>
        <v>0</v>
      </c>
    </row>
    <row r="8" customFormat="false" ht="15.75" hidden="false" customHeight="true" outlineLevel="0" collapsed="false">
      <c r="A8" s="19"/>
      <c r="B8" s="21" t="s">
        <v>21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n">
        <f aca="false">SUM(C8,D8,E8,F8,G8,H8,I8,J8,K8,L8,M8,N8,O8)</f>
        <v>0</v>
      </c>
    </row>
    <row r="9" customFormat="false" ht="15.75" hidden="false" customHeight="true" outlineLevel="0" collapsed="false">
      <c r="A9" s="19"/>
      <c r="B9" s="20" t="s">
        <v>22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n">
        <f aca="false">SUM(C9,D9,E9,F9,G9,H9,I9,J9,K9,L9,M9,N9,O9)</f>
        <v>0</v>
      </c>
    </row>
    <row r="10" customFormat="false" ht="15.75" hidden="false" customHeight="true" outlineLevel="0" collapsed="false">
      <c r="A10" s="19"/>
      <c r="B10" s="20" t="s">
        <v>23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 t="n">
        <f aca="false">SUM(C10,D10,E10,F10,G10,H10,I10,J10,K10,L10,M10,N10,O10)</f>
        <v>0</v>
      </c>
    </row>
    <row r="11" customFormat="false" ht="15.75" hidden="false" customHeight="true" outlineLevel="0" collapsed="false">
      <c r="A11" s="19"/>
      <c r="B11" s="20" t="s">
        <v>24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n">
        <f aca="false">SUM(C11,D11,E11,F11,G11,H11,I11,J11,K11,L11,M11,N11,O11)</f>
        <v>0</v>
      </c>
    </row>
    <row r="12" customFormat="false" ht="15.75" hidden="false" customHeight="true" outlineLevel="0" collapsed="false">
      <c r="A12" s="19"/>
      <c r="B12" s="20" t="s">
        <v>25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f aca="false">SUM(C12,D12,E12,F12,G12,H12,I12,J12,K12,L12,M12,N12,O12)</f>
        <v>0</v>
      </c>
    </row>
    <row r="13" customFormat="false" ht="15.75" hidden="false" customHeight="true" outlineLevel="0" collapsed="false">
      <c r="A13" s="19"/>
      <c r="B13" s="20" t="s">
        <v>26</v>
      </c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n">
        <f aca="false">SUM(C13,D13,E13,F13,G13,H13,I13,J13,K13,L13,M13,N13,O13)</f>
        <v>0</v>
      </c>
    </row>
    <row r="14" customFormat="false" ht="15.75" hidden="false" customHeight="true" outlineLevel="0" collapsed="false">
      <c r="A14" s="13" t="n">
        <v>1</v>
      </c>
      <c r="B14" s="14" t="s">
        <v>27</v>
      </c>
      <c r="C14" s="15"/>
      <c r="D14" s="16" t="n">
        <v>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 t="n">
        <f aca="false">SUM(C14,D14,E14,F14,G14,H14,I14,J14,K14,L14,M14,N14,O14)</f>
        <v>1</v>
      </c>
    </row>
    <row r="15" customFormat="false" ht="15.75" hidden="false" customHeight="true" outlineLevel="0" collapsed="false">
      <c r="A15" s="19"/>
      <c r="B15" s="20" t="s">
        <v>28</v>
      </c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 t="n">
        <f aca="false">SUM(C15,D15,E15,F15,G15,H15,I15,J15,K15,L15,M15,N15,O15)</f>
        <v>0</v>
      </c>
    </row>
    <row r="16" customFormat="false" ht="15.75" hidden="false" customHeight="true" outlineLevel="0" collapsed="false">
      <c r="A16" s="19"/>
      <c r="B16" s="20" t="s">
        <v>29</v>
      </c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 t="n">
        <f aca="false">SUM(C16,D16,E16,F16,G16,H16,I16,J16,K16,L16,M16,N16,O16)</f>
        <v>0</v>
      </c>
    </row>
    <row r="17" customFormat="false" ht="15.75" hidden="false" customHeight="true" outlineLevel="0" collapsed="false">
      <c r="A17" s="19"/>
      <c r="B17" s="20" t="s">
        <v>30</v>
      </c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 t="n">
        <f aca="false">SUM(C17,D17,E17,F17,G17,H17,I17,J17,K17,L17,M17,N17,O17)</f>
        <v>0</v>
      </c>
    </row>
    <row r="18" customFormat="false" ht="15.75" hidden="false" customHeight="true" outlineLevel="0" collapsed="false">
      <c r="A18" s="19"/>
      <c r="B18" s="20" t="s">
        <v>31</v>
      </c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 t="n">
        <f aca="false">SUM(C18,D18,E18,F18,G18,H18,I18,J18,K18,L18,M18,N18,O18)</f>
        <v>0</v>
      </c>
    </row>
    <row r="19" customFormat="false" ht="15.75" hidden="false" customHeight="true" outlineLevel="0" collapsed="false">
      <c r="A19" s="19"/>
      <c r="B19" s="20" t="s">
        <v>32</v>
      </c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 t="n">
        <f aca="false">SUM(C19,D19,E19,F19,G19,H19,I19,J19,K19,L19,M19,N19,O19)</f>
        <v>0</v>
      </c>
    </row>
    <row r="20" customFormat="false" ht="15.75" hidden="false" customHeight="true" outlineLevel="0" collapsed="false">
      <c r="A20" s="19"/>
      <c r="B20" s="20" t="s">
        <v>33</v>
      </c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 t="n">
        <f aca="false">SUM(C20,D20,E20,F20,G20,H20,I20,J20,K20,L20,M20,N20,O20)</f>
        <v>0</v>
      </c>
    </row>
    <row r="21" customFormat="false" ht="15.75" hidden="false" customHeight="true" outlineLevel="0" collapsed="false">
      <c r="A21" s="19" t="n">
        <v>1</v>
      </c>
      <c r="B21" s="14" t="s">
        <v>34</v>
      </c>
      <c r="C21" s="15"/>
      <c r="D21" s="16" t="n">
        <v>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f aca="false">SUM(C21,D21,E21,F21,G21,H21,I21,J21,K21,L21,M21,N21,O21)</f>
        <v>1</v>
      </c>
    </row>
    <row r="22" customFormat="false" ht="15.75" hidden="false" customHeight="true" outlineLevel="0" collapsed="false">
      <c r="A22" s="19" t="n">
        <v>1</v>
      </c>
      <c r="B22" s="14" t="s">
        <v>35</v>
      </c>
      <c r="C22" s="15"/>
      <c r="D22" s="16" t="n">
        <v>1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 t="n">
        <f aca="false">SUM(C22,D22,E22,F22,G22,H22,I22,J22,K22,L22,M22,N22,O22)</f>
        <v>1</v>
      </c>
    </row>
    <row r="23" customFormat="false" ht="15.75" hidden="false" customHeight="true" outlineLevel="0" collapsed="false">
      <c r="A23" s="19"/>
      <c r="B23" s="20" t="s">
        <v>36</v>
      </c>
      <c r="C23" s="16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 t="n">
        <f aca="false">SUM(C23,D23,E23,F23,G23,H23,I23,J23,K23,L23,M23,N23,O23)</f>
        <v>0</v>
      </c>
    </row>
    <row r="24" customFormat="false" ht="15.75" hidden="false" customHeight="true" outlineLevel="0" collapsed="false">
      <c r="A24" s="19"/>
      <c r="B24" s="20" t="s">
        <v>37</v>
      </c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 t="n">
        <f aca="false">SUM(C24,D24,E24,F24,G24,H24,I24,J24,K24,L24,M24,N24,O24)</f>
        <v>0</v>
      </c>
    </row>
    <row r="25" customFormat="false" ht="15.75" hidden="false" customHeight="true" outlineLevel="0" collapsed="false">
      <c r="A25" s="19"/>
      <c r="B25" s="20" t="s">
        <v>38</v>
      </c>
      <c r="C25" s="16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 t="n">
        <f aca="false">SUM(C25,D25,E25,F25,G25,H25,I25,J25,K25,L25,M25,N25,O25)</f>
        <v>0</v>
      </c>
    </row>
    <row r="26" customFormat="false" ht="15.75" hidden="false" customHeight="true" outlineLevel="0" collapsed="false">
      <c r="A26" s="19"/>
      <c r="B26" s="20" t="s">
        <v>39</v>
      </c>
      <c r="C26" s="1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 t="n">
        <f aca="false">SUM(C26,D26,E26,F26,G26,H26,I26,J26,K26,L26,M26,N26,O26)</f>
        <v>0</v>
      </c>
    </row>
    <row r="27" customFormat="false" ht="15.75" hidden="false" customHeight="true" outlineLevel="0" collapsed="false">
      <c r="A27" s="19"/>
      <c r="B27" s="20" t="s">
        <v>40</v>
      </c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 t="n">
        <f aca="false">SUM(C27,D27,E27,F27,G27,H27,I27,J27,K27,L27,M27,N27,O27)</f>
        <v>0</v>
      </c>
    </row>
    <row r="28" customFormat="false" ht="15.75" hidden="false" customHeight="true" outlineLevel="0" collapsed="false">
      <c r="A28" s="19"/>
      <c r="B28" s="20" t="s">
        <v>41</v>
      </c>
      <c r="C28" s="16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 t="n">
        <f aca="false">SUM(C28,D28,E28,F28,G28,H28,I28,J28,K28,L28,M28,N28,O28)</f>
        <v>0</v>
      </c>
    </row>
    <row r="29" customFormat="false" ht="15.75" hidden="false" customHeight="true" outlineLevel="0" collapsed="false">
      <c r="A29" s="19"/>
      <c r="B29" s="20" t="s">
        <v>42</v>
      </c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 t="n">
        <f aca="false">SUM(C29,D29,E29,F29,G29,H29,I29,J29,K29,L29,M29,N29,O29)</f>
        <v>0</v>
      </c>
    </row>
    <row r="30" customFormat="false" ht="15.75" hidden="false" customHeight="true" outlineLevel="0" collapsed="false">
      <c r="A30" s="19"/>
      <c r="B30" s="20" t="s">
        <v>43</v>
      </c>
      <c r="C30" s="16"/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 t="n">
        <f aca="false">SUM(C30,D30,E30,F30,G30,H30,I30,J30,K30,L30,M30,N30,O30)</f>
        <v>0</v>
      </c>
    </row>
    <row r="31" customFormat="false" ht="15.75" hidden="false" customHeight="true" outlineLevel="0" collapsed="false">
      <c r="A31" s="19" t="n">
        <v>1</v>
      </c>
      <c r="B31" s="14" t="s">
        <v>44</v>
      </c>
      <c r="C31" s="15"/>
      <c r="D31" s="16" t="n">
        <v>1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 t="n">
        <f aca="false">SUM(C31,D31,E31,F31,G31,H31,I31,J31,K31,L31,M31,N31,O31)</f>
        <v>1</v>
      </c>
    </row>
    <row r="32" customFormat="false" ht="15.75" hidden="false" customHeight="true" outlineLevel="0" collapsed="false">
      <c r="A32" s="19"/>
      <c r="B32" s="20" t="s">
        <v>45</v>
      </c>
      <c r="C32" s="16"/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 t="n">
        <f aca="false">SUM(C32,D32,E32,F32,G32,H32,I32,J32,K32,L32,M32,N32,O32)</f>
        <v>0</v>
      </c>
    </row>
    <row r="33" customFormat="false" ht="15.75" hidden="false" customHeight="true" outlineLevel="0" collapsed="false">
      <c r="A33" s="19"/>
      <c r="B33" s="20" t="s">
        <v>46</v>
      </c>
      <c r="C33" s="16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 t="n">
        <f aca="false">SUM(C33,D33,E33,F33,G33,H33,I33,J33,K33,L33,M33,N33,O33)</f>
        <v>0</v>
      </c>
    </row>
    <row r="34" customFormat="false" ht="15.75" hidden="false" customHeight="true" outlineLevel="0" collapsed="false">
      <c r="A34" s="19" t="n">
        <v>1</v>
      </c>
      <c r="B34" s="14" t="s">
        <v>47</v>
      </c>
      <c r="C34" s="15"/>
      <c r="D34" s="16" t="n">
        <v>1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 t="n">
        <f aca="false">SUM(C34,D34,E34,F34,G34,H34,I34,J34,K34,L34,M34,N34,O34)</f>
        <v>1</v>
      </c>
    </row>
    <row r="35" customFormat="false" ht="15.75" hidden="false" customHeight="true" outlineLevel="0" collapsed="false">
      <c r="A35" s="19"/>
      <c r="B35" s="20" t="s">
        <v>48</v>
      </c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 t="n">
        <f aca="false">SUM(C35,D35,E35,F35,G35,H35,I35,J35,K35,L35,M35,N35,O35)</f>
        <v>0</v>
      </c>
    </row>
    <row r="36" customFormat="false" ht="15.75" hidden="false" customHeight="true" outlineLevel="0" collapsed="false">
      <c r="A36" s="19"/>
      <c r="B36" s="20" t="s">
        <v>49</v>
      </c>
      <c r="C36" s="16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8" t="n">
        <f aca="false">SUM(C36,D36,E36,F36,G36,H36,I36,J36,K36,L36,M36,N36,O36)</f>
        <v>0</v>
      </c>
    </row>
    <row r="37" customFormat="false" ht="15.75" hidden="false" customHeight="true" outlineLevel="0" collapsed="false">
      <c r="A37" s="19"/>
      <c r="B37" s="20" t="s">
        <v>50</v>
      </c>
      <c r="C37" s="1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 t="n">
        <f aca="false">SUM(C37,D37,E37,F37,G37,H37,I37,J37,K37,L37,M37,N37,O37)</f>
        <v>0</v>
      </c>
    </row>
    <row r="38" customFormat="false" ht="15.75" hidden="false" customHeight="true" outlineLevel="0" collapsed="false">
      <c r="A38" s="19"/>
      <c r="B38" s="20" t="s">
        <v>51</v>
      </c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8" t="n">
        <f aca="false">SUM(C38,D38,E38,F38,G38,H38,I38,J38,K38,L38,M38,N38,O38)</f>
        <v>0</v>
      </c>
    </row>
    <row r="39" customFormat="false" ht="15.75" hidden="false" customHeight="true" outlineLevel="0" collapsed="false">
      <c r="A39" s="19"/>
      <c r="B39" s="20" t="s">
        <v>52</v>
      </c>
      <c r="C39" s="16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8" t="n">
        <f aca="false">SUM(C39,D39,E39,F39,G39,H39,I39,J39,K39,L39,M39,N39,O39)</f>
        <v>0</v>
      </c>
    </row>
    <row r="40" customFormat="false" ht="15.75" hidden="false" customHeight="true" outlineLevel="0" collapsed="false">
      <c r="A40" s="19"/>
      <c r="B40" s="20" t="s">
        <v>53</v>
      </c>
      <c r="C40" s="16"/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8" t="n">
        <f aca="false">SUM(C40,D40,E40,F40,G40,H40,I40,J40,K40,L40,M40,N40,O40)</f>
        <v>0</v>
      </c>
    </row>
    <row r="41" customFormat="false" ht="15.75" hidden="false" customHeight="true" outlineLevel="0" collapsed="false">
      <c r="A41" s="19" t="n">
        <v>1</v>
      </c>
      <c r="B41" s="14" t="s">
        <v>54</v>
      </c>
      <c r="C41" s="15"/>
      <c r="D41" s="16" t="n">
        <v>1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 t="n">
        <f aca="false">SUM(C41,D41,E41,F41,G41,H41,I41,J41,K41,L41,M41,N41,O41)</f>
        <v>1</v>
      </c>
    </row>
    <row r="42" customFormat="false" ht="15.75" hidden="false" customHeight="true" outlineLevel="0" collapsed="false">
      <c r="A42" s="19"/>
      <c r="B42" s="20" t="s">
        <v>55</v>
      </c>
      <c r="C42" s="16"/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 t="n">
        <f aca="false">SUM(C42,D42,E42,F42,G42,H42,I42,J42,K42,L42,M42,N42,O42)</f>
        <v>0</v>
      </c>
    </row>
    <row r="43" customFormat="false" ht="15.75" hidden="false" customHeight="true" outlineLevel="0" collapsed="false">
      <c r="A43" s="19"/>
      <c r="B43" s="20" t="s">
        <v>56</v>
      </c>
      <c r="C43" s="16"/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 t="n">
        <f aca="false">SUM(C43,D43,E43,F43,G43,H43,I43,J43,K43,L43,M43,N43,O43)</f>
        <v>0</v>
      </c>
    </row>
    <row r="44" customFormat="false" ht="15.75" hidden="false" customHeight="true" outlineLevel="0" collapsed="false">
      <c r="A44" s="19"/>
      <c r="B44" s="20" t="s">
        <v>57</v>
      </c>
      <c r="C44" s="16"/>
      <c r="D44" s="1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8" t="n">
        <f aca="false">SUM(C44,D44,E44,F44,G44,H44,I44,J44,K44,L44,M44,N44,O44)</f>
        <v>0</v>
      </c>
    </row>
    <row r="45" customFormat="false" ht="15.75" hidden="false" customHeight="true" outlineLevel="0" collapsed="false">
      <c r="A45" s="19"/>
      <c r="B45" s="20" t="s">
        <v>58</v>
      </c>
      <c r="C45" s="16"/>
      <c r="D45" s="16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 t="n">
        <f aca="false">SUM(C45,D45,E45,F45,G45,H45,I45,J45,K45,L45,M45,N45,O45)</f>
        <v>0</v>
      </c>
    </row>
    <row r="46" customFormat="false" ht="15.75" hidden="false" customHeight="true" outlineLevel="0" collapsed="false">
      <c r="A46" s="19"/>
      <c r="B46" s="20" t="s">
        <v>59</v>
      </c>
      <c r="C46" s="16"/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8" t="n">
        <f aca="false">SUM(C46,D46,E46,F46,G46,H46,I46,J46,K46,L46,M46,N46,O46)</f>
        <v>0</v>
      </c>
    </row>
    <row r="47" customFormat="false" ht="15.75" hidden="false" customHeight="true" outlineLevel="0" collapsed="false">
      <c r="A47" s="19"/>
      <c r="B47" s="20" t="s">
        <v>60</v>
      </c>
      <c r="C47" s="16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 t="n">
        <f aca="false">SUM(C47,D47,E47,F47,G47,H47,I47,J47,K47,L47,M47,N47,O47)</f>
        <v>0</v>
      </c>
    </row>
    <row r="48" customFormat="false" ht="15.75" hidden="false" customHeight="true" outlineLevel="0" collapsed="false">
      <c r="A48" s="19"/>
      <c r="B48" s="20" t="s">
        <v>61</v>
      </c>
      <c r="C48" s="16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8" t="n">
        <f aca="false">SUM(C48,D48,E48,F48,G48,H48,I48,J48,K48,L48,M48,N48,O48)</f>
        <v>0</v>
      </c>
    </row>
    <row r="49" customFormat="false" ht="15.75" hidden="false" customHeight="true" outlineLevel="0" collapsed="false">
      <c r="A49" s="19"/>
      <c r="B49" s="20" t="s">
        <v>62</v>
      </c>
      <c r="C49" s="16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 t="n">
        <f aca="false">SUM(C49,D49,E49,F49,G49,H49,I49,J49,K49,L49,M49,N49,O49)</f>
        <v>0</v>
      </c>
    </row>
    <row r="50" customFormat="false" ht="15.75" hidden="false" customHeight="true" outlineLevel="0" collapsed="false">
      <c r="A50" s="19"/>
      <c r="B50" s="20" t="s">
        <v>63</v>
      </c>
      <c r="C50" s="16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" t="n">
        <f aca="false">SUM(C50,D50,E50,F50,G50,H50,I50,J50,K50,L50,M50,N50,O50)</f>
        <v>0</v>
      </c>
    </row>
    <row r="51" customFormat="false" ht="15.75" hidden="false" customHeight="true" outlineLevel="0" collapsed="false">
      <c r="A51" s="19"/>
      <c r="B51" s="21" t="s">
        <v>64</v>
      </c>
      <c r="C51" s="16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8" t="n">
        <f aca="false">SUM(C51,D51,E51,F51,G51,H51,I51,J51,K51,L51,M51,N51,O51)</f>
        <v>0</v>
      </c>
    </row>
    <row r="52" customFormat="false" ht="15.75" hidden="false" customHeight="true" outlineLevel="0" collapsed="false">
      <c r="A52" s="19"/>
      <c r="B52" s="20" t="s">
        <v>65</v>
      </c>
      <c r="C52" s="16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8" t="n">
        <f aca="false">SUM(C52,D52,E52,F52,G52,H52,I52,J52,K52,L52,M52,N52,O52)</f>
        <v>0</v>
      </c>
    </row>
    <row r="53" customFormat="false" ht="15.75" hidden="false" customHeight="true" outlineLevel="0" collapsed="false">
      <c r="A53" s="19"/>
      <c r="B53" s="20" t="s">
        <v>66</v>
      </c>
      <c r="C53" s="16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8" t="n">
        <f aca="false">SUM(C53,D53,E53,F53,G53,H53,I53,J53,K53,L53,M53,N53,O53)</f>
        <v>0</v>
      </c>
    </row>
    <row r="54" customFormat="false" ht="15.75" hidden="false" customHeight="true" outlineLevel="0" collapsed="false">
      <c r="A54" s="19"/>
      <c r="B54" s="20" t="s">
        <v>67</v>
      </c>
      <c r="C54" s="16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8" t="n">
        <f aca="false">SUM(C54,D54,E54,F54,G54,H54,I54,J54,K54,L54,M54,N54,O54)</f>
        <v>0</v>
      </c>
    </row>
    <row r="55" customFormat="false" ht="15.75" hidden="false" customHeight="true" outlineLevel="0" collapsed="false">
      <c r="A55" s="19"/>
      <c r="B55" s="20" t="s">
        <v>68</v>
      </c>
      <c r="C55" s="16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8" t="n">
        <f aca="false">SUM(C55,D55,E55,F55,G55,H55,I55,J55,K55,L55,M55,N55,O55)</f>
        <v>0</v>
      </c>
    </row>
    <row r="56" customFormat="false" ht="15.75" hidden="false" customHeight="true" outlineLevel="0" collapsed="false">
      <c r="A56" s="19"/>
      <c r="B56" s="20" t="s">
        <v>69</v>
      </c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8" t="n">
        <f aca="false">SUM(C56,D56,E56,F56,G56,H56,I56,J56,K56,L56,M56,N56,O56)</f>
        <v>0</v>
      </c>
    </row>
    <row r="57" customFormat="false" ht="15.75" hidden="false" customHeight="true" outlineLevel="0" collapsed="false">
      <c r="A57" s="19" t="n">
        <v>1</v>
      </c>
      <c r="B57" s="14" t="s">
        <v>70</v>
      </c>
      <c r="C57" s="15"/>
      <c r="D57" s="16" t="n">
        <v>1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8" t="n">
        <f aca="false">SUM(C57,D57,E57,F57,G57,H57,I57,J57,K57,L57,M57,N57,O57)</f>
        <v>1</v>
      </c>
    </row>
    <row r="58" customFormat="false" ht="15.75" hidden="false" customHeight="true" outlineLevel="0" collapsed="false">
      <c r="A58" s="19" t="n">
        <v>1</v>
      </c>
      <c r="B58" s="14" t="s">
        <v>71</v>
      </c>
      <c r="C58" s="15"/>
      <c r="D58" s="16" t="n">
        <v>1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 t="n">
        <f aca="false">SUM(C58,D58,E58,F58,G58,H58,I58,J58,K58,L58,M58,N58,O58)</f>
        <v>1</v>
      </c>
    </row>
    <row r="59" customFormat="false" ht="15.75" hidden="false" customHeight="true" outlineLevel="0" collapsed="false">
      <c r="A59" s="19"/>
      <c r="B59" s="20" t="s">
        <v>72</v>
      </c>
      <c r="C59" s="16"/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8" t="n">
        <f aca="false">SUM(C59,D59,E59,F59,G59,H59,I59,J59,K59,L59,M59,N59,O59)</f>
        <v>0</v>
      </c>
    </row>
    <row r="60" customFormat="false" ht="15.75" hidden="false" customHeight="true" outlineLevel="0" collapsed="false">
      <c r="A60" s="19"/>
      <c r="B60" s="20" t="s">
        <v>73</v>
      </c>
      <c r="C60" s="16"/>
      <c r="D60" s="1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8" t="n">
        <f aca="false">SUM(C60,D60,E60,F60,G60,H60,I60,J60,K60,L60,M60,N60,O60)</f>
        <v>0</v>
      </c>
    </row>
    <row r="61" customFormat="false" ht="15.75" hidden="false" customHeight="true" outlineLevel="0" collapsed="false">
      <c r="A61" s="19"/>
      <c r="B61" s="20" t="s">
        <v>74</v>
      </c>
      <c r="C61" s="16"/>
      <c r="D61" s="16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8" t="n">
        <f aca="false">SUM(C61,D61,E61,F61,G61,H61,I61,J61,K61,L61,M61,N61,O61)</f>
        <v>0</v>
      </c>
    </row>
    <row r="62" customFormat="false" ht="15.75" hidden="false" customHeight="true" outlineLevel="0" collapsed="false">
      <c r="A62" s="19"/>
      <c r="B62" s="20" t="s">
        <v>75</v>
      </c>
      <c r="C62" s="16"/>
      <c r="D62" s="1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8" t="n">
        <f aca="false">SUM(C62,D62,E62,F62,G62,H62,I62,J62,K62,L62,M62,N62,O62)</f>
        <v>0</v>
      </c>
    </row>
    <row r="63" customFormat="false" ht="15.75" hidden="false" customHeight="true" outlineLevel="0" collapsed="false">
      <c r="A63" s="19"/>
      <c r="B63" s="20" t="s">
        <v>76</v>
      </c>
      <c r="C63" s="16"/>
      <c r="D63" s="1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 t="n">
        <f aca="false">SUM(C63,D63,E63,F63,G63,H63,I63,J63,K63,L63,M63,N63,O63)</f>
        <v>0</v>
      </c>
    </row>
    <row r="64" customFormat="false" ht="15.75" hidden="false" customHeight="true" outlineLevel="0" collapsed="false">
      <c r="A64" s="19"/>
      <c r="B64" s="20" t="s">
        <v>77</v>
      </c>
      <c r="C64" s="16"/>
      <c r="D64" s="1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8" t="n">
        <f aca="false">SUM(C64,D64,E64,F64,G64,H64,I64,J64,K64,L64,M64,N64,O64)</f>
        <v>0</v>
      </c>
    </row>
    <row r="65" customFormat="false" ht="15.75" hidden="false" customHeight="true" outlineLevel="0" collapsed="false">
      <c r="A65" s="19"/>
      <c r="B65" s="20" t="s">
        <v>78</v>
      </c>
      <c r="C65" s="16"/>
      <c r="D65" s="1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8" t="n">
        <f aca="false">SUM(C65,D65,E65,F65,G65,H65,I65,J65,K65,L65,M65,N65,O65)</f>
        <v>0</v>
      </c>
    </row>
    <row r="66" customFormat="false" ht="15.75" hidden="false" customHeight="true" outlineLevel="0" collapsed="false">
      <c r="A66" s="19"/>
      <c r="B66" s="20" t="s">
        <v>79</v>
      </c>
      <c r="C66" s="16"/>
      <c r="D66" s="1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8" t="n">
        <f aca="false">SUM(C66,D66,E66,F66,G66,H66,I66,J66,K66,L66,M66,N66,O66)</f>
        <v>0</v>
      </c>
    </row>
    <row r="67" customFormat="false" ht="15.75" hidden="false" customHeight="true" outlineLevel="0" collapsed="false">
      <c r="A67" s="19"/>
      <c r="B67" s="20" t="s">
        <v>80</v>
      </c>
      <c r="C67" s="16"/>
      <c r="D67" s="1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8" t="n">
        <f aca="false">SUM(C67,D67,E67,F67,G67,H67,I67,J67,K67,L67,M67,N67,O67)</f>
        <v>0</v>
      </c>
    </row>
    <row r="68" customFormat="false" ht="15.75" hidden="false" customHeight="true" outlineLevel="0" collapsed="false">
      <c r="A68" s="19" t="n">
        <v>1</v>
      </c>
      <c r="B68" s="14" t="s">
        <v>81</v>
      </c>
      <c r="C68" s="15"/>
      <c r="D68" s="16" t="n">
        <v>1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 t="n">
        <f aca="false">SUM(C68,D68,E68,F68,G68,H68,I68,J68,K68,L68,M68,N68,O68)</f>
        <v>1</v>
      </c>
    </row>
    <row r="69" customFormat="false" ht="15.75" hidden="false" customHeight="true" outlineLevel="0" collapsed="false">
      <c r="A69" s="19"/>
      <c r="B69" s="20" t="s">
        <v>82</v>
      </c>
      <c r="C69" s="16"/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8" t="n">
        <f aca="false">SUM(C69,D69,E69,F69,G69,H69,I69,J69,K69,L69,M69,N69,O69)</f>
        <v>0</v>
      </c>
    </row>
    <row r="70" customFormat="false" ht="15.75" hidden="false" customHeight="true" outlineLevel="0" collapsed="false">
      <c r="A70" s="19" t="n">
        <v>1</v>
      </c>
      <c r="B70" s="14" t="s">
        <v>83</v>
      </c>
      <c r="C70" s="15"/>
      <c r="D70" s="16" t="n">
        <v>1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8" t="n">
        <f aca="false">SUM(C70,D70,E70,F70,G70,H70,I70,J70,K70,L70,M70,N70,O70)</f>
        <v>1</v>
      </c>
    </row>
    <row r="71" customFormat="false" ht="15.75" hidden="false" customHeight="true" outlineLevel="0" collapsed="false">
      <c r="A71" s="19"/>
      <c r="B71" s="20" t="s">
        <v>84</v>
      </c>
      <c r="C71" s="16"/>
      <c r="D71" s="1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8" t="n">
        <f aca="false">SUM(C71,D71,E71,F71,G71,H71,I71,J71,K71,L71,M71,N71,O71)</f>
        <v>0</v>
      </c>
    </row>
    <row r="72" customFormat="false" ht="15.75" hidden="false" customHeight="true" outlineLevel="0" collapsed="false">
      <c r="A72" s="19"/>
      <c r="B72" s="20" t="s">
        <v>85</v>
      </c>
      <c r="C72" s="16"/>
      <c r="D72" s="1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8" t="n">
        <f aca="false">SUM(C72,D72,E72,F72,G72,H72,I72,J72,K72,L72,M72,N72,O72)</f>
        <v>0</v>
      </c>
    </row>
    <row r="73" customFormat="false" ht="15.75" hidden="false" customHeight="true" outlineLevel="0" collapsed="false">
      <c r="A73" s="19"/>
      <c r="B73" s="20" t="s">
        <v>86</v>
      </c>
      <c r="C73" s="16"/>
      <c r="D73" s="16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8" t="n">
        <f aca="false">SUM(C73,D73,E73,F73,G73,H73,I73,J73,K73,L73,M73,N73,O73)</f>
        <v>0</v>
      </c>
    </row>
    <row r="74" customFormat="false" ht="15.75" hidden="false" customHeight="true" outlineLevel="0" collapsed="false">
      <c r="A74" s="19"/>
      <c r="B74" s="20" t="s">
        <v>87</v>
      </c>
      <c r="C74" s="16"/>
      <c r="D74" s="1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8" t="n">
        <f aca="false">SUM(C74,D74,E74,F74,G74,H74,I74,J74,K74,L74,M74,N74,O74)</f>
        <v>0</v>
      </c>
    </row>
    <row r="75" customFormat="false" ht="15.75" hidden="false" customHeight="true" outlineLevel="0" collapsed="false">
      <c r="A75" s="19" t="n">
        <v>1</v>
      </c>
      <c r="B75" s="14" t="s">
        <v>88</v>
      </c>
      <c r="C75" s="15"/>
      <c r="D75" s="16" t="n">
        <v>1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8" t="n">
        <f aca="false">SUM(C75,D75,E75,F75,G75,H75,I75,J75,K75,L75,M75,N75,O75)</f>
        <v>1</v>
      </c>
    </row>
    <row r="76" customFormat="false" ht="15.75" hidden="false" customHeight="true" outlineLevel="0" collapsed="false">
      <c r="A76" s="19"/>
      <c r="B76" s="20" t="s">
        <v>89</v>
      </c>
      <c r="C76" s="16"/>
      <c r="D76" s="1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8" t="n">
        <f aca="false">SUM(C76,D76,E76,F76,G76,H76,I76,J76,K76,L76,M76,N76,O76)</f>
        <v>0</v>
      </c>
    </row>
    <row r="77" customFormat="false" ht="15.75" hidden="false" customHeight="true" outlineLevel="0" collapsed="false">
      <c r="A77" s="19"/>
      <c r="B77" s="20" t="s">
        <v>90</v>
      </c>
      <c r="C77" s="16"/>
      <c r="D77" s="1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8" t="n">
        <f aca="false">SUM(C77,D77,E77,F77,G77,H77,I77,J77,K77,L77,M77,N77,O77)</f>
        <v>0</v>
      </c>
    </row>
    <row r="78" customFormat="false" ht="15.75" hidden="false" customHeight="true" outlineLevel="0" collapsed="false">
      <c r="A78" s="19"/>
      <c r="B78" s="20" t="s">
        <v>91</v>
      </c>
      <c r="C78" s="16"/>
      <c r="D78" s="1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8" t="n">
        <f aca="false">SUM(C78,D78,E78,F78,G78,H78,I78,J78,K78,L78,M78,N78,O78)</f>
        <v>0</v>
      </c>
    </row>
    <row r="79" customFormat="false" ht="15.75" hidden="false" customHeight="true" outlineLevel="0" collapsed="false">
      <c r="A79" s="19"/>
      <c r="B79" s="20" t="s">
        <v>92</v>
      </c>
      <c r="C79" s="16"/>
      <c r="D79" s="16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8" t="n">
        <f aca="false">SUM(C79,D79,E79,F79,G79,H79,I79,J79,K79,L79,M79,N79,O79)</f>
        <v>0</v>
      </c>
    </row>
    <row r="80" customFormat="false" ht="15.75" hidden="false" customHeight="true" outlineLevel="0" collapsed="false">
      <c r="A80" s="19"/>
      <c r="B80" s="20" t="s">
        <v>93</v>
      </c>
      <c r="C80" s="16"/>
      <c r="D80" s="16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8" t="n">
        <f aca="false">SUM(C80,D80,E80,F80,G80,H80,I80,J80,K80,L80,M80,N80,O80)</f>
        <v>0</v>
      </c>
    </row>
    <row r="81" customFormat="false" ht="15.75" hidden="false" customHeight="true" outlineLevel="0" collapsed="false">
      <c r="A81" s="19" t="n">
        <v>1</v>
      </c>
      <c r="B81" s="14" t="s">
        <v>94</v>
      </c>
      <c r="C81" s="15"/>
      <c r="D81" s="16" t="n">
        <v>1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8" t="n">
        <f aca="false">SUM(C81,D81,E81,F81,G81,H81,I81,J81,K81,L81,M81,N81,O81)</f>
        <v>1</v>
      </c>
    </row>
    <row r="82" customFormat="false" ht="15.75" hidden="false" customHeight="true" outlineLevel="0" collapsed="false">
      <c r="A82" s="19"/>
      <c r="B82" s="20" t="s">
        <v>95</v>
      </c>
      <c r="C82" s="16"/>
      <c r="D82" s="16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8" t="n">
        <f aca="false">SUM(C82,D82,E82,F82,G82,H82,I82,J82,K82,L82,M82,N82,O82)</f>
        <v>0</v>
      </c>
    </row>
    <row r="83" customFormat="false" ht="15.75" hidden="false" customHeight="true" outlineLevel="0" collapsed="false">
      <c r="A83" s="19"/>
      <c r="B83" s="20" t="s">
        <v>96</v>
      </c>
      <c r="C83" s="16"/>
      <c r="D83" s="16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8" t="n">
        <f aca="false">SUM(C83,D83,E83,F83,G83,H83,I83,J83,K83,L83,M83,N83,O83)</f>
        <v>0</v>
      </c>
    </row>
    <row r="84" customFormat="false" ht="15.75" hidden="false" customHeight="true" outlineLevel="0" collapsed="false">
      <c r="A84" s="19" t="n">
        <v>1</v>
      </c>
      <c r="B84" s="14" t="s">
        <v>97</v>
      </c>
      <c r="C84" s="15"/>
      <c r="D84" s="16" t="n">
        <v>1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8" t="n">
        <f aca="false">SUM(C84,D84,E84,F84,G84,H84,I84,J84,K84,L84,M84,N84,O84)</f>
        <v>1</v>
      </c>
    </row>
    <row r="85" customFormat="false" ht="15.75" hidden="false" customHeight="true" outlineLevel="0" collapsed="false">
      <c r="A85" s="19"/>
      <c r="B85" s="20" t="s">
        <v>98</v>
      </c>
      <c r="C85" s="16"/>
      <c r="D85" s="16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8" t="n">
        <f aca="false">SUM(C85,D85,E85,F85,G85,H85,I85,J85,K85,L85,M85,N85,O85)</f>
        <v>0</v>
      </c>
    </row>
    <row r="86" customFormat="false" ht="15.75" hidden="false" customHeight="true" outlineLevel="0" collapsed="false">
      <c r="A86" s="19"/>
      <c r="B86" s="20" t="s">
        <v>99</v>
      </c>
      <c r="C86" s="16"/>
      <c r="D86" s="16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8" t="n">
        <f aca="false">SUM(C86,D86,E86,F86,G86,H86,I86,J86,K86,L86,M86,N86,O86)</f>
        <v>0</v>
      </c>
    </row>
    <row r="87" customFormat="false" ht="15.75" hidden="false" customHeight="true" outlineLevel="0" collapsed="false">
      <c r="A87" s="19"/>
      <c r="B87" s="20" t="s">
        <v>100</v>
      </c>
      <c r="C87" s="16"/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8" t="n">
        <f aca="false">SUM(C87,D87,E87,F87,G87,H87,I87,J87,K87,L87,M87,N87,O87)</f>
        <v>0</v>
      </c>
    </row>
    <row r="88" customFormat="false" ht="15.75" hidden="false" customHeight="true" outlineLevel="0" collapsed="false">
      <c r="A88" s="19"/>
      <c r="B88" s="20" t="s">
        <v>101</v>
      </c>
      <c r="C88" s="16"/>
      <c r="D88" s="16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8" t="n">
        <f aca="false">SUM(C88,D88,E88,F88,G88,H88,I88,J88,K88,L88,M88,N88,O88)</f>
        <v>0</v>
      </c>
    </row>
    <row r="89" customFormat="false" ht="15.75" hidden="false" customHeight="true" outlineLevel="0" collapsed="false">
      <c r="A89" s="19"/>
      <c r="B89" s="20" t="s">
        <v>102</v>
      </c>
      <c r="C89" s="16"/>
      <c r="D89" s="16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8" t="n">
        <f aca="false">SUM(C89,D89,E89,F89,G89,H89,I89,J89,K89,L89,M89,N89,O89)</f>
        <v>0</v>
      </c>
    </row>
    <row r="90" customFormat="false" ht="15.75" hidden="false" customHeight="true" outlineLevel="0" collapsed="false">
      <c r="A90" s="19"/>
      <c r="B90" s="20" t="s">
        <v>103</v>
      </c>
      <c r="C90" s="16"/>
      <c r="D90" s="16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8" t="n">
        <f aca="false">SUM(C90,D90,E90,F90,G90,H90,I90,J90,K90,L90,M90,N90,O90)</f>
        <v>0</v>
      </c>
    </row>
    <row r="91" customFormat="false" ht="15.75" hidden="false" customHeight="true" outlineLevel="0" collapsed="false">
      <c r="A91" s="19"/>
      <c r="B91" s="20" t="s">
        <v>104</v>
      </c>
      <c r="C91" s="16"/>
      <c r="D91" s="16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8" t="n">
        <f aca="false">SUM(C91,D91,E91,F91,G91,H91,I91,J91,K91,L91,M91,N91,O91)</f>
        <v>0</v>
      </c>
    </row>
    <row r="92" customFormat="false" ht="15.75" hidden="false" customHeight="true" outlineLevel="0" collapsed="false">
      <c r="A92" s="19" t="n">
        <v>1</v>
      </c>
      <c r="B92" s="14" t="s">
        <v>105</v>
      </c>
      <c r="C92" s="15"/>
      <c r="D92" s="16" t="n">
        <v>1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8" t="n">
        <f aca="false">SUM(C92,D92,E92,F92,G92,H92,I92,J92,K92,L92,M92,N92,O92)</f>
        <v>1</v>
      </c>
    </row>
    <row r="93" customFormat="false" ht="15.75" hidden="false" customHeight="true" outlineLevel="0" collapsed="false">
      <c r="A93" s="19"/>
      <c r="B93" s="20" t="s">
        <v>106</v>
      </c>
      <c r="C93" s="16"/>
      <c r="D93" s="16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8" t="n">
        <f aca="false">SUM(C93,D93,E93,F93,G93,H93,I93,J93,K93,L93,M93,N93,O93)</f>
        <v>0</v>
      </c>
    </row>
    <row r="94" customFormat="false" ht="15.75" hidden="false" customHeight="true" outlineLevel="0" collapsed="false">
      <c r="A94" s="19" t="n">
        <v>1</v>
      </c>
      <c r="B94" s="14" t="s">
        <v>107</v>
      </c>
      <c r="C94" s="15"/>
      <c r="D94" s="16" t="n">
        <v>1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8" t="n">
        <f aca="false">SUM(C94,D94,E94,F94,G94,H94,I94,J94,K94,L94,M94,N94,O94)</f>
        <v>1</v>
      </c>
    </row>
    <row r="95" customFormat="false" ht="15.75" hidden="false" customHeight="true" outlineLevel="0" collapsed="false">
      <c r="A95" s="19"/>
      <c r="B95" s="20" t="s">
        <v>108</v>
      </c>
      <c r="C95" s="16"/>
      <c r="D95" s="16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8" t="n">
        <f aca="false">SUM(C95,D95,E95,F95,G95,H95,I95,J95,K95,L95,M95,N95,O95)</f>
        <v>0</v>
      </c>
    </row>
    <row r="96" customFormat="false" ht="15.75" hidden="false" customHeight="true" outlineLevel="0" collapsed="false">
      <c r="A96" s="19"/>
      <c r="B96" s="20" t="s">
        <v>109</v>
      </c>
      <c r="C96" s="16"/>
      <c r="D96" s="16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8" t="n">
        <f aca="false">SUM(C96,D96,E96,F96,G96,H96,I96,J96,K96,L96,M96,N96,O96)</f>
        <v>0</v>
      </c>
    </row>
    <row r="97" customFormat="false" ht="15.75" hidden="false" customHeight="true" outlineLevel="0" collapsed="false">
      <c r="A97" s="19"/>
      <c r="B97" s="20" t="s">
        <v>110</v>
      </c>
      <c r="C97" s="16"/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8" t="n">
        <f aca="false">SUM(C97,D97,E97,F97,G97,H97,I97,J97,K97,L97,M97,N97,O97)</f>
        <v>0</v>
      </c>
    </row>
    <row r="98" customFormat="false" ht="15.75" hidden="false" customHeight="true" outlineLevel="0" collapsed="false">
      <c r="A98" s="19"/>
      <c r="B98" s="20" t="s">
        <v>111</v>
      </c>
      <c r="C98" s="16"/>
      <c r="D98" s="16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8" t="n">
        <f aca="false">SUM(C98,D98,E98,F98,G98,H98,I98,J98,K98,L98,M98,N98,O98)</f>
        <v>0</v>
      </c>
    </row>
    <row r="99" customFormat="false" ht="15.75" hidden="false" customHeight="true" outlineLevel="0" collapsed="false">
      <c r="A99" s="19" t="n">
        <v>1</v>
      </c>
      <c r="B99" s="14" t="s">
        <v>112</v>
      </c>
      <c r="C99" s="15"/>
      <c r="D99" s="16" t="n">
        <v>1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8" t="n">
        <f aca="false">SUM(C99,D99,E99,F99,G99,H99,I99,J99,K99,L99,M99,N99,O99)</f>
        <v>1</v>
      </c>
    </row>
    <row r="100" customFormat="false" ht="15.75" hidden="false" customHeight="true" outlineLevel="0" collapsed="false">
      <c r="A100" s="19"/>
      <c r="B100" s="20" t="s">
        <v>113</v>
      </c>
      <c r="C100" s="16"/>
      <c r="D100" s="1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8" t="n">
        <f aca="false">SUM(C100,D100,E100,F100,G100,H100,I100,J100,K100,L100,M100,N100,O100)</f>
        <v>0</v>
      </c>
    </row>
    <row r="101" customFormat="false" ht="15.75" hidden="false" customHeight="true" outlineLevel="0" collapsed="false">
      <c r="A101" s="19" t="n">
        <v>1</v>
      </c>
      <c r="B101" s="14" t="s">
        <v>114</v>
      </c>
      <c r="C101" s="15"/>
      <c r="D101" s="16" t="n">
        <v>1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8" t="n">
        <f aca="false">SUM(C101,D101,E101,F101,G101,H101,I101,J101,K101,L101,M101,N101,O101)</f>
        <v>1</v>
      </c>
    </row>
    <row r="102" customFormat="false" ht="15.75" hidden="false" customHeight="true" outlineLevel="0" collapsed="false">
      <c r="A102" s="19"/>
      <c r="B102" s="20" t="s">
        <v>115</v>
      </c>
      <c r="C102" s="16"/>
      <c r="D102" s="16"/>
      <c r="E102" s="17"/>
      <c r="F102" s="17"/>
      <c r="G102" s="17"/>
      <c r="I102" s="17"/>
      <c r="J102" s="17"/>
      <c r="K102" s="17"/>
      <c r="L102" s="17"/>
      <c r="M102" s="17"/>
      <c r="N102" s="17"/>
      <c r="O102" s="17"/>
      <c r="P102" s="18" t="n">
        <f aca="false">SUM(C102,D102,E102,F102,G102,H104,I102,J102,K102,L102,M102,N102,O102)</f>
        <v>0</v>
      </c>
    </row>
    <row r="103" customFormat="false" ht="15.75" hidden="false" customHeight="true" outlineLevel="0" collapsed="false">
      <c r="A103" s="19"/>
      <c r="B103" s="20" t="s">
        <v>116</v>
      </c>
      <c r="C103" s="16"/>
      <c r="D103" s="16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8" t="n">
        <f aca="false">SUM(C103,D103,E103,F103,G103,H103,I103,J103,K103,L103,M103,N103,O103)</f>
        <v>0</v>
      </c>
    </row>
    <row r="104" customFormat="false" ht="15.75" hidden="false" customHeight="true" outlineLevel="0" collapsed="false">
      <c r="A104" s="19"/>
      <c r="B104" s="20" t="s">
        <v>117</v>
      </c>
      <c r="C104" s="16"/>
      <c r="D104" s="16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8" t="n">
        <f aca="false">SUM(C104,D104,E104,F104,G104,H104,I104,J104,K104,L104,M104,N104,O104)</f>
        <v>0</v>
      </c>
    </row>
    <row r="105" customFormat="false" ht="15.75" hidden="false" customHeight="true" outlineLevel="0" collapsed="false">
      <c r="A105" s="19"/>
      <c r="B105" s="20" t="s">
        <v>118</v>
      </c>
      <c r="C105" s="16"/>
      <c r="D105" s="16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8" t="n">
        <f aca="false">SUM(C105,D105,E105,F105,G105,H105,I105,J105,K105,L105,M105,N105,O105)</f>
        <v>0</v>
      </c>
    </row>
    <row r="106" customFormat="false" ht="15.75" hidden="false" customHeight="true" outlineLevel="0" collapsed="false">
      <c r="A106" s="19"/>
      <c r="B106" s="20" t="s">
        <v>119</v>
      </c>
      <c r="C106" s="16"/>
      <c r="D106" s="16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8" t="n">
        <f aca="false">SUM(C106,D106,E106,F106,G106,H106,I106,J106,K106,L106,M106,N106,O106)</f>
        <v>0</v>
      </c>
    </row>
    <row r="107" customFormat="false" ht="15.75" hidden="false" customHeight="true" outlineLevel="0" collapsed="false">
      <c r="A107" s="19"/>
      <c r="B107" s="20" t="s">
        <v>120</v>
      </c>
      <c r="C107" s="16"/>
      <c r="D107" s="16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8" t="n">
        <f aca="false">SUM(C107,D107,E107,F107,G107,H107,I107,J107,K107,L107,M107,N107,O107)</f>
        <v>0</v>
      </c>
    </row>
    <row r="108" customFormat="false" ht="15.75" hidden="false" customHeight="true" outlineLevel="0" collapsed="false">
      <c r="A108" s="19"/>
      <c r="B108" s="20" t="s">
        <v>121</v>
      </c>
      <c r="C108" s="16"/>
      <c r="D108" s="16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8" t="n">
        <f aca="false">SUM(C108,D108,E108,F108,G108,H108,I108,J108,K108,L108,M108,N108,O108)</f>
        <v>0</v>
      </c>
    </row>
    <row r="109" customFormat="false" ht="15.75" hidden="false" customHeight="true" outlineLevel="0" collapsed="false">
      <c r="A109" s="19" t="n">
        <v>1</v>
      </c>
      <c r="B109" s="14" t="s">
        <v>122</v>
      </c>
      <c r="C109" s="15"/>
      <c r="D109" s="16" t="n">
        <v>1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8" t="n">
        <f aca="false">SUM(C109,D109,E109,F109,G109,H109,I109,J109,K109,L109,M109,N109,O109)</f>
        <v>1</v>
      </c>
    </row>
    <row r="110" customFormat="false" ht="15.75" hidden="false" customHeight="true" outlineLevel="0" collapsed="false">
      <c r="A110" s="19"/>
      <c r="B110" s="20" t="s">
        <v>123</v>
      </c>
      <c r="C110" s="16"/>
      <c r="D110" s="16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8" t="n">
        <f aca="false">SUM(C110,D110,E110,F110,G110,H110,I110,J110,K110,L110,M110,N110,O110)</f>
        <v>0</v>
      </c>
    </row>
    <row r="111" customFormat="false" ht="15.75" hidden="false" customHeight="true" outlineLevel="0" collapsed="false">
      <c r="A111" s="19"/>
      <c r="B111" s="20" t="s">
        <v>124</v>
      </c>
      <c r="C111" s="16"/>
      <c r="D111" s="16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8" t="n">
        <f aca="false">SUM(C111,D111,E111,F111,G111,H111,I111,J111,K111,L111,M111,N111,O111)</f>
        <v>0</v>
      </c>
    </row>
    <row r="112" customFormat="false" ht="15.75" hidden="false" customHeight="true" outlineLevel="0" collapsed="false">
      <c r="A112" s="19"/>
      <c r="B112" s="20" t="s">
        <v>125</v>
      </c>
      <c r="C112" s="16"/>
      <c r="D112" s="16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8" t="n">
        <f aca="false">SUM(C112,D112,E112,F112,G112,H112,I112,J112,K112,L112,M112,N112,O112)</f>
        <v>0</v>
      </c>
    </row>
    <row r="113" customFormat="false" ht="15.75" hidden="false" customHeight="true" outlineLevel="0" collapsed="false">
      <c r="A113" s="19" t="n">
        <v>1</v>
      </c>
      <c r="B113" s="14" t="s">
        <v>126</v>
      </c>
      <c r="C113" s="15"/>
      <c r="D113" s="16" t="n">
        <v>1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8" t="n">
        <f aca="false">SUM(C113,D113,E113,F113,G113,H113,I113,J113,K113,L113,M113,N113,O113)</f>
        <v>1</v>
      </c>
    </row>
    <row r="114" customFormat="false" ht="15.75" hidden="false" customHeight="true" outlineLevel="0" collapsed="false">
      <c r="A114" s="19"/>
      <c r="B114" s="20" t="s">
        <v>127</v>
      </c>
      <c r="C114" s="16"/>
      <c r="D114" s="16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8" t="n">
        <f aca="false">SUM(C114,D114,E114,F114,G114,H114,I114,J114,K114,L114,M114,N114,O114)</f>
        <v>0</v>
      </c>
    </row>
    <row r="115" customFormat="false" ht="15.75" hidden="false" customHeight="true" outlineLevel="0" collapsed="false">
      <c r="A115" s="19"/>
      <c r="B115" s="20" t="s">
        <v>128</v>
      </c>
      <c r="C115" s="16"/>
      <c r="D115" s="16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8" t="n">
        <f aca="false">SUM(C115,D115,E115,F115,G115,H115,I115,J115,K115,L115,M115,N115,O115)</f>
        <v>0</v>
      </c>
    </row>
    <row r="116" customFormat="false" ht="15.75" hidden="false" customHeight="true" outlineLevel="0" collapsed="false">
      <c r="A116" s="19"/>
      <c r="B116" s="20" t="s">
        <v>129</v>
      </c>
      <c r="C116" s="16"/>
      <c r="D116" s="16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8" t="n">
        <f aca="false">SUM(C116,D116,E116,F116,G116,H116,I116,J116,K116,L116,M116,N116,O116)</f>
        <v>0</v>
      </c>
    </row>
    <row r="117" customFormat="false" ht="15.75" hidden="false" customHeight="true" outlineLevel="0" collapsed="false">
      <c r="A117" s="19" t="n">
        <v>1</v>
      </c>
      <c r="B117" s="14" t="s">
        <v>130</v>
      </c>
      <c r="C117" s="15"/>
      <c r="D117" s="16" t="n">
        <v>1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8" t="n">
        <f aca="false">SUM(C117,D117,E117,F117,G117,H117,I117,J117,K117,L117,M117,N117,O117)</f>
        <v>1</v>
      </c>
    </row>
    <row r="118" customFormat="false" ht="15.75" hidden="false" customHeight="true" outlineLevel="0" collapsed="false">
      <c r="A118" s="19"/>
      <c r="B118" s="20" t="s">
        <v>131</v>
      </c>
      <c r="C118" s="16"/>
      <c r="D118" s="16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8" t="n">
        <f aca="false">SUM(C118,D118,E118,F118,G118,H118,I118,J118,K118,L118,M118,N118,O118)</f>
        <v>0</v>
      </c>
    </row>
    <row r="119" customFormat="false" ht="15.75" hidden="false" customHeight="true" outlineLevel="0" collapsed="false">
      <c r="A119" s="19"/>
      <c r="B119" s="20" t="s">
        <v>132</v>
      </c>
      <c r="C119" s="16"/>
      <c r="D119" s="16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8" t="n">
        <f aca="false">SUM(C119,D119,E119,F119,G119,H119,I119,J119,K119,L119,M119,N119,O119)</f>
        <v>0</v>
      </c>
    </row>
    <row r="120" customFormat="false" ht="15.75" hidden="false" customHeight="true" outlineLevel="0" collapsed="false">
      <c r="A120" s="19"/>
      <c r="B120" s="20" t="s">
        <v>133</v>
      </c>
      <c r="C120" s="16"/>
      <c r="D120" s="16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8" t="n">
        <f aca="false">SUM(C120,D120,E120,F120,G120,H120,I120,J120,K120,L120,M120,N120,O120)</f>
        <v>0</v>
      </c>
    </row>
    <row r="121" customFormat="false" ht="15.75" hidden="false" customHeight="true" outlineLevel="0" collapsed="false">
      <c r="A121" s="19"/>
      <c r="B121" s="20" t="s">
        <v>134</v>
      </c>
      <c r="C121" s="16"/>
      <c r="D121" s="16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8" t="n">
        <f aca="false">SUM(C121,D121,E121,F121,G121,H121,I121,J121,K121,L121,M121,N121,O121)</f>
        <v>0</v>
      </c>
    </row>
    <row r="122" customFormat="false" ht="15.75" hidden="false" customHeight="true" outlineLevel="0" collapsed="false">
      <c r="A122" s="19"/>
      <c r="B122" s="20" t="s">
        <v>135</v>
      </c>
      <c r="C122" s="16"/>
      <c r="D122" s="16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8" t="n">
        <f aca="false">SUM(C122,D122,E122,F122,G122,H122,I122,J122,K122,L122,M122,N122,O122)</f>
        <v>0</v>
      </c>
    </row>
    <row r="123" customFormat="false" ht="15.75" hidden="false" customHeight="true" outlineLevel="0" collapsed="false">
      <c r="A123" s="19"/>
      <c r="B123" s="20" t="s">
        <v>136</v>
      </c>
      <c r="C123" s="16"/>
      <c r="D123" s="16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8" t="n">
        <f aca="false">SUM(C123,D123,E123,F123,G123,H123,I123,J123,K123,L123,M123,N123,O123)</f>
        <v>0</v>
      </c>
    </row>
    <row r="124" customFormat="false" ht="15.75" hidden="false" customHeight="true" outlineLevel="0" collapsed="false">
      <c r="A124" s="19"/>
      <c r="B124" s="20" t="s">
        <v>137</v>
      </c>
      <c r="C124" s="16"/>
      <c r="D124" s="16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8" t="n">
        <f aca="false">SUM(C124,D124,E124,F124,G124,H124,I124,J124,K124,L124,M124,N124,O124)</f>
        <v>0</v>
      </c>
    </row>
    <row r="125" customFormat="false" ht="15.75" hidden="false" customHeight="true" outlineLevel="0" collapsed="false">
      <c r="A125" s="19"/>
      <c r="B125" s="20" t="s">
        <v>138</v>
      </c>
      <c r="C125" s="16"/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8" t="n">
        <f aca="false">SUM(C125,D125,E125,F125,G125,H125,I125,J125,K125,L125,M125,N125,O125)</f>
        <v>0</v>
      </c>
    </row>
    <row r="126" customFormat="false" ht="15.75" hidden="false" customHeight="true" outlineLevel="0" collapsed="false">
      <c r="A126" s="19"/>
      <c r="B126" s="20" t="s">
        <v>139</v>
      </c>
      <c r="C126" s="16"/>
      <c r="D126" s="16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8" t="n">
        <f aca="false">SUM(C126,D126,E126,F126,G126,H126,I126,J126,K126,L126,M126,N126,O126)</f>
        <v>0</v>
      </c>
    </row>
    <row r="127" customFormat="false" ht="15.75" hidden="false" customHeight="true" outlineLevel="0" collapsed="false">
      <c r="A127" s="19"/>
      <c r="B127" s="20" t="s">
        <v>140</v>
      </c>
      <c r="C127" s="16"/>
      <c r="D127" s="16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8" t="n">
        <f aca="false">SUM(C127,D127,E127,F127,G127,H127,I127,J127,K127,L127,M127,N127,O127)</f>
        <v>0</v>
      </c>
    </row>
    <row r="128" customFormat="false" ht="15.75" hidden="false" customHeight="true" outlineLevel="0" collapsed="false">
      <c r="A128" s="19"/>
      <c r="B128" s="20" t="s">
        <v>141</v>
      </c>
      <c r="C128" s="16"/>
      <c r="D128" s="16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8" t="n">
        <f aca="false">SUM(C128,D128,E128,F128,G128,H128,I128,J128,K128,L128,M128,N128,O128)</f>
        <v>0</v>
      </c>
    </row>
    <row r="129" customFormat="false" ht="15.75" hidden="false" customHeight="true" outlineLevel="0" collapsed="false">
      <c r="A129" s="19"/>
      <c r="B129" s="20" t="s">
        <v>142</v>
      </c>
      <c r="C129" s="16"/>
      <c r="D129" s="16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8" t="n">
        <f aca="false">SUM(C129,D129,E129,F129,G129,H129,I129,J129,K129,L129,M129,N129,O129)</f>
        <v>0</v>
      </c>
    </row>
    <row r="130" customFormat="false" ht="15.75" hidden="false" customHeight="true" outlineLevel="0" collapsed="false">
      <c r="A130" s="19"/>
      <c r="B130" s="20" t="s">
        <v>143</v>
      </c>
      <c r="C130" s="16"/>
      <c r="D130" s="16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8" t="n">
        <f aca="false">SUM(C130,D130,E130,F130,G130,H130,I130,J130,K130,L130,M130,N130,O130)</f>
        <v>0</v>
      </c>
    </row>
    <row r="131" customFormat="false" ht="15.75" hidden="false" customHeight="true" outlineLevel="0" collapsed="false">
      <c r="A131" s="19"/>
      <c r="B131" s="20" t="s">
        <v>144</v>
      </c>
      <c r="C131" s="16"/>
      <c r="D131" s="16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8" t="n">
        <f aca="false">SUM(C131,D131,E131,F131,G131,H131,I131,J131,K131,L131,M131,N131,O131)</f>
        <v>0</v>
      </c>
    </row>
    <row r="132" customFormat="false" ht="15.75" hidden="false" customHeight="true" outlineLevel="0" collapsed="false">
      <c r="A132" s="19"/>
      <c r="B132" s="22" t="s">
        <v>145</v>
      </c>
      <c r="C132" s="16"/>
      <c r="D132" s="16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8" t="n">
        <f aca="false">SUM(C132,D132,E132,F132,G132,H132,I132,J132,K132,L132,M132,N132,O132)</f>
        <v>0</v>
      </c>
    </row>
    <row r="133" customFormat="false" ht="15.75" hidden="false" customHeight="true" outlineLevel="0" collapsed="false">
      <c r="A133" s="19"/>
      <c r="B133" s="22" t="s">
        <v>146</v>
      </c>
      <c r="C133" s="16"/>
      <c r="D133" s="16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8" t="n">
        <f aca="false">SUM(C133,D133,E133,F133,G133,H133,I133,J133,K133,L133,M133,N133,O133)</f>
        <v>0</v>
      </c>
    </row>
    <row r="134" customFormat="false" ht="15.75" hidden="false" customHeight="true" outlineLevel="0" collapsed="false">
      <c r="A134" s="19" t="n">
        <v>1</v>
      </c>
      <c r="B134" s="23" t="s">
        <v>147</v>
      </c>
      <c r="C134" s="15"/>
      <c r="D134" s="16" t="n">
        <v>1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8" t="n">
        <f aca="false">SUM(C134,D134,E134,F134,G134,H134,I134,J134,K134,L134,M134,N134,O134)</f>
        <v>1</v>
      </c>
    </row>
    <row r="135" customFormat="false" ht="15.75" hidden="false" customHeight="true" outlineLevel="0" collapsed="false">
      <c r="A135" s="19"/>
      <c r="B135" s="22" t="s">
        <v>148</v>
      </c>
      <c r="C135" s="16"/>
      <c r="D135" s="16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8" t="n">
        <f aca="false">SUM(C135,D135,E135,F135,G135,H135,I135,J135,K135,L135,M135,N135,O135)</f>
        <v>0</v>
      </c>
    </row>
    <row r="136" customFormat="false" ht="15.75" hidden="false" customHeight="true" outlineLevel="0" collapsed="false">
      <c r="A136" s="19"/>
      <c r="B136" s="22" t="s">
        <v>149</v>
      </c>
      <c r="C136" s="16"/>
      <c r="D136" s="16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8" t="n">
        <f aca="false">SUM(C136,D136,E136,F136,G136,H136,I136,J136,K136,L136,M136,N136,O136)</f>
        <v>0</v>
      </c>
    </row>
    <row r="137" customFormat="false" ht="15.75" hidden="false" customHeight="true" outlineLevel="0" collapsed="false">
      <c r="A137" s="19" t="n">
        <v>1</v>
      </c>
      <c r="B137" s="23" t="s">
        <v>150</v>
      </c>
      <c r="C137" s="15"/>
      <c r="D137" s="16" t="n">
        <v>1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8" t="n">
        <f aca="false">SUM(C137,D137,E137,F137,G137,H137,I137,J137,K137,L137,M137,N137,O137)</f>
        <v>1</v>
      </c>
    </row>
    <row r="138" customFormat="false" ht="15.75" hidden="false" customHeight="true" outlineLevel="0" collapsed="false">
      <c r="A138" s="19" t="n">
        <v>1</v>
      </c>
      <c r="B138" s="23" t="s">
        <v>151</v>
      </c>
      <c r="C138" s="15"/>
      <c r="D138" s="16" t="n">
        <v>1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8" t="n">
        <f aca="false">SUM(C138,D138,E138,F138,G138,H138,I138,J138,K138,L138,M138,N138,O138)</f>
        <v>1</v>
      </c>
    </row>
    <row r="139" customFormat="false" ht="15.75" hidden="false" customHeight="true" outlineLevel="0" collapsed="false">
      <c r="A139" s="19" t="n">
        <v>1</v>
      </c>
      <c r="B139" s="23" t="s">
        <v>152</v>
      </c>
      <c r="C139" s="15"/>
      <c r="D139" s="16" t="n">
        <v>1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8" t="n">
        <f aca="false">SUM(C139,D139,E139,F139,G139,H139,I139,J139,K139,L139,M139,N139,O139)</f>
        <v>1</v>
      </c>
    </row>
    <row r="140" customFormat="false" ht="15.75" hidden="false" customHeight="true" outlineLevel="0" collapsed="false">
      <c r="A140" s="19"/>
      <c r="B140" s="22" t="s">
        <v>153</v>
      </c>
      <c r="C140" s="16"/>
      <c r="D140" s="16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8" t="n">
        <f aca="false">SUM(C140,D140,E140,F140,G140,H140,I140,J140,K140,L140,M140,N140,O140)</f>
        <v>0</v>
      </c>
    </row>
    <row r="141" customFormat="false" ht="15.75" hidden="false" customHeight="true" outlineLevel="0" collapsed="false">
      <c r="A141" s="19"/>
      <c r="B141" s="22" t="s">
        <v>154</v>
      </c>
      <c r="C141" s="16"/>
      <c r="D141" s="16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8" t="n">
        <f aca="false">SUM(C141,D141,E141,F141,G141,H141,I141,J141,K141,L141,M141,N141,O141)</f>
        <v>0</v>
      </c>
    </row>
    <row r="142" customFormat="false" ht="15.75" hidden="false" customHeight="true" outlineLevel="0" collapsed="false">
      <c r="A142" s="19"/>
      <c r="B142" s="22" t="s">
        <v>155</v>
      </c>
      <c r="C142" s="16"/>
      <c r="D142" s="16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8" t="n">
        <f aca="false">SUM(C142,D142,E142,F142,G142,H142,I142,J142,K142,L142,M142,N142,O142)</f>
        <v>0</v>
      </c>
    </row>
    <row r="143" customFormat="false" ht="15.75" hidden="false" customHeight="true" outlineLevel="0" collapsed="false">
      <c r="A143" s="19" t="n">
        <v>1</v>
      </c>
      <c r="B143" s="23" t="s">
        <v>156</v>
      </c>
      <c r="C143" s="15"/>
      <c r="D143" s="16" t="n">
        <v>1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8" t="n">
        <f aca="false">SUM(C143,D143,E143,F143,G143,H143,I143,J143,K143,L143,M143,N143,O143)</f>
        <v>1</v>
      </c>
    </row>
    <row r="144" customFormat="false" ht="15.75" hidden="false" customHeight="true" outlineLevel="0" collapsed="false">
      <c r="A144" s="19"/>
      <c r="B144" s="20" t="s">
        <v>157</v>
      </c>
      <c r="C144" s="16"/>
      <c r="D144" s="16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8" t="n">
        <f aca="false">SUM(C144,D144,E144,F144,G144,H144,I144,J144,K144,L144,M144,N144,O144)</f>
        <v>0</v>
      </c>
    </row>
    <row r="145" customFormat="false" ht="15.75" hidden="false" customHeight="true" outlineLevel="0" collapsed="false">
      <c r="A145" s="19"/>
      <c r="B145" s="20" t="s">
        <v>158</v>
      </c>
      <c r="C145" s="16"/>
      <c r="D145" s="16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8" t="n">
        <f aca="false">SUM(C145,D145,E145,F145,G145,H145,I145,J145,K145,L145,M145,N145,O145)</f>
        <v>0</v>
      </c>
    </row>
    <row r="146" customFormat="false" ht="15.75" hidden="false" customHeight="true" outlineLevel="0" collapsed="false">
      <c r="A146" s="19"/>
      <c r="B146" s="20" t="s">
        <v>159</v>
      </c>
      <c r="C146" s="16"/>
      <c r="D146" s="16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8" t="n">
        <f aca="false">SUM(C146,D146,E146,F146,G146,H146,I146,J146,K146,L146,M146,N146,O146)</f>
        <v>0</v>
      </c>
    </row>
    <row r="147" customFormat="false" ht="15.75" hidden="false" customHeight="true" outlineLevel="0" collapsed="false">
      <c r="A147" s="19"/>
      <c r="B147" s="20" t="s">
        <v>160</v>
      </c>
      <c r="C147" s="16"/>
      <c r="D147" s="16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8" t="n">
        <f aca="false">SUM(C147,D147,E147,F147,G147,H147,I147,J147,K147,L147,M147,N147,O147)</f>
        <v>0</v>
      </c>
    </row>
    <row r="148" customFormat="false" ht="15.75" hidden="false" customHeight="true" outlineLevel="0" collapsed="false">
      <c r="A148" s="19"/>
      <c r="B148" s="20" t="s">
        <v>161</v>
      </c>
      <c r="C148" s="16"/>
      <c r="D148" s="16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8" t="n">
        <f aca="false">SUM(C148,D148,E148,F148,G148,H148,I148,J148,K148,L148,M148,N148,O148)</f>
        <v>0</v>
      </c>
    </row>
    <row r="149" customFormat="false" ht="15.75" hidden="false" customHeight="true" outlineLevel="0" collapsed="false">
      <c r="A149" s="19" t="n">
        <v>1</v>
      </c>
      <c r="B149" s="14" t="s">
        <v>162</v>
      </c>
      <c r="C149" s="15"/>
      <c r="D149" s="16" t="n">
        <v>1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8" t="n">
        <f aca="false">SUM(C149,D149,E149,F149,G149,H149,I149,J149,K149,L149,M149,N149,O149)</f>
        <v>1</v>
      </c>
    </row>
    <row r="150" customFormat="false" ht="15.75" hidden="false" customHeight="true" outlineLevel="0" collapsed="false">
      <c r="A150" s="19"/>
      <c r="B150" s="20" t="s">
        <v>163</v>
      </c>
      <c r="C150" s="16"/>
      <c r="D150" s="16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8" t="n">
        <f aca="false">SUM(C150,D150,E150,F150,G150,H150,I150,J150,K150,L150,M150,N150,O150)</f>
        <v>0</v>
      </c>
    </row>
    <row r="151" customFormat="false" ht="15.75" hidden="false" customHeight="true" outlineLevel="0" collapsed="false">
      <c r="A151" s="19"/>
      <c r="B151" s="20" t="s">
        <v>164</v>
      </c>
      <c r="C151" s="16"/>
      <c r="D151" s="16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8" t="n">
        <f aca="false">SUM(C151,D151,E151,F151,G151,H151,I151,J151,K151,L151,M151,N151,O151)</f>
        <v>0</v>
      </c>
    </row>
    <row r="152" customFormat="false" ht="15.75" hidden="false" customHeight="true" outlineLevel="0" collapsed="false">
      <c r="A152" s="19"/>
      <c r="B152" s="20" t="s">
        <v>165</v>
      </c>
      <c r="C152" s="16"/>
      <c r="D152" s="16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8" t="n">
        <f aca="false">SUM(C152,D152,E152,F152,G152,H152,I152,J152,K152,L152,M152,N152,O152)</f>
        <v>0</v>
      </c>
    </row>
    <row r="153" customFormat="false" ht="15.75" hidden="false" customHeight="true" outlineLevel="0" collapsed="false">
      <c r="A153" s="19"/>
      <c r="B153" s="20" t="s">
        <v>166</v>
      </c>
      <c r="C153" s="16"/>
      <c r="D153" s="16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8" t="n">
        <f aca="false">SUM(C153,D153,E153,F153,G153,H153,I153,J153,K153,L153,M153,N153,O153)</f>
        <v>0</v>
      </c>
    </row>
    <row r="154" customFormat="false" ht="15.75" hidden="false" customHeight="true" outlineLevel="0" collapsed="false">
      <c r="A154" s="19"/>
      <c r="B154" s="20" t="s">
        <v>167</v>
      </c>
      <c r="C154" s="16"/>
      <c r="D154" s="16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8" t="n">
        <f aca="false">SUM(C154,D154,E154,F154,G154,H154,I154,J154,K154,L154,M154,N154,O154)</f>
        <v>0</v>
      </c>
    </row>
    <row r="155" customFormat="false" ht="15.75" hidden="false" customHeight="true" outlineLevel="0" collapsed="false">
      <c r="A155" s="19"/>
      <c r="B155" s="20" t="s">
        <v>168</v>
      </c>
      <c r="C155" s="16"/>
      <c r="D155" s="16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8" t="n">
        <f aca="false">SUM(C155,D155,E155,F155,G155,H155,I155,J155,K155,L155,M155,N155,O155)</f>
        <v>0</v>
      </c>
    </row>
    <row r="156" customFormat="false" ht="15.75" hidden="false" customHeight="true" outlineLevel="0" collapsed="false">
      <c r="A156" s="19"/>
      <c r="B156" s="20" t="s">
        <v>169</v>
      </c>
      <c r="C156" s="16"/>
      <c r="D156" s="16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8" t="n">
        <f aca="false">SUM(C156,D156,E156,F156,G156,H156,I156,J156,K156,L156,M156,N156,O156)</f>
        <v>0</v>
      </c>
    </row>
    <row r="157" customFormat="false" ht="15.75" hidden="false" customHeight="true" outlineLevel="0" collapsed="false">
      <c r="A157" s="19"/>
      <c r="B157" s="20" t="s">
        <v>170</v>
      </c>
      <c r="C157" s="16"/>
      <c r="D157" s="16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8" t="n">
        <f aca="false">SUM(C157,D157,E157,F157,G157,H157,I157,J157,K157,L157,M157,N157,O157)</f>
        <v>0</v>
      </c>
    </row>
    <row r="158" customFormat="false" ht="15.75" hidden="false" customHeight="true" outlineLevel="0" collapsed="false">
      <c r="A158" s="19"/>
      <c r="B158" s="20" t="s">
        <v>171</v>
      </c>
      <c r="C158" s="16"/>
      <c r="D158" s="16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8" t="n">
        <f aca="false">SUM(C158,D158,E158,F158,G158,H158,I158,J158,K158,L158,M158,N158,O158)</f>
        <v>0</v>
      </c>
    </row>
    <row r="159" customFormat="false" ht="15.75" hidden="false" customHeight="true" outlineLevel="0" collapsed="false">
      <c r="A159" s="19" t="n">
        <v>1</v>
      </c>
      <c r="B159" s="14" t="s">
        <v>172</v>
      </c>
      <c r="C159" s="15"/>
      <c r="D159" s="16" t="n">
        <v>1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8" t="n">
        <f aca="false">SUM(C159,D159,E159,F159,G159,H159,I159,J159,K159,L159,M159,N159,O159)</f>
        <v>1</v>
      </c>
    </row>
    <row r="160" customFormat="false" ht="15.75" hidden="false" customHeight="true" outlineLevel="0" collapsed="false">
      <c r="A160" s="19" t="n">
        <v>1</v>
      </c>
      <c r="B160" s="14" t="s">
        <v>173</v>
      </c>
      <c r="C160" s="15"/>
      <c r="D160" s="16" t="n">
        <v>1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8" t="n">
        <f aca="false">SUM(C160,D160,E160,F160,G160,H160,I160,J160,K160,L160,M160,N160,O160)</f>
        <v>1</v>
      </c>
    </row>
    <row r="161" customFormat="false" ht="15.75" hidden="false" customHeight="true" outlineLevel="0" collapsed="false">
      <c r="A161" s="19"/>
      <c r="B161" s="20" t="s">
        <v>174</v>
      </c>
      <c r="C161" s="16"/>
      <c r="D161" s="16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8" t="n">
        <f aca="false">SUM(C161,D161,E161,F161,G161,H161,I161,J161,K161,L161,M161,N161,O161)</f>
        <v>0</v>
      </c>
    </row>
    <row r="162" customFormat="false" ht="15.75" hidden="false" customHeight="true" outlineLevel="0" collapsed="false">
      <c r="A162" s="19"/>
      <c r="B162" s="20" t="s">
        <v>175</v>
      </c>
      <c r="C162" s="16"/>
      <c r="D162" s="16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8" t="n">
        <f aca="false">SUM(C162,D162,E162,F162,G162,H162,I162,J162,K162,L162,M162,N162,O162)</f>
        <v>0</v>
      </c>
    </row>
    <row r="163" customFormat="false" ht="15.75" hidden="false" customHeight="true" outlineLevel="0" collapsed="false">
      <c r="A163" s="19"/>
      <c r="B163" s="20" t="s">
        <v>176</v>
      </c>
      <c r="C163" s="16"/>
      <c r="D163" s="16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8" t="n">
        <f aca="false">SUM(C163,D163,E163,F163,G163,H163,I163,J163,K163,L163,M163,N163,O163)</f>
        <v>0</v>
      </c>
    </row>
    <row r="164" customFormat="false" ht="15.75" hidden="false" customHeight="true" outlineLevel="0" collapsed="false">
      <c r="A164" s="19"/>
      <c r="B164" s="20" t="s">
        <v>177</v>
      </c>
      <c r="C164" s="16"/>
      <c r="D164" s="16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8" t="n">
        <f aca="false">SUM(C164,D164,E164,F164,G164,H164,I164,J164,K164,L164,M164,N164,O164)</f>
        <v>0</v>
      </c>
    </row>
    <row r="165" customFormat="false" ht="15.75" hidden="false" customHeight="true" outlineLevel="0" collapsed="false">
      <c r="A165" s="19"/>
      <c r="B165" s="20" t="s">
        <v>178</v>
      </c>
      <c r="C165" s="16"/>
      <c r="D165" s="16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8" t="n">
        <f aca="false">SUM(C165,D165,E165,F165,G165,H165,I165,J165,K165,L165,M165,N165,O165)</f>
        <v>0</v>
      </c>
    </row>
    <row r="166" customFormat="false" ht="15.75" hidden="false" customHeight="true" outlineLevel="0" collapsed="false">
      <c r="A166" s="19"/>
      <c r="B166" s="20" t="s">
        <v>179</v>
      </c>
      <c r="C166" s="16"/>
      <c r="D166" s="16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8" t="n">
        <f aca="false">SUM(C166,D166,E166,F166,G166,H166,I166,J166,K166,L166,M166,N166,O166)</f>
        <v>0</v>
      </c>
    </row>
    <row r="167" customFormat="false" ht="15.75" hidden="false" customHeight="true" outlineLevel="0" collapsed="false">
      <c r="A167" s="19" t="n">
        <v>1</v>
      </c>
      <c r="B167" s="14" t="s">
        <v>180</v>
      </c>
      <c r="C167" s="15"/>
      <c r="D167" s="17" t="n">
        <v>1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8" t="n">
        <f aca="false">SUM(C167,D167,E167,F167,G167,H167,I167,J167,K167,L167,M167,N167,O167)</f>
        <v>1</v>
      </c>
    </row>
    <row r="168" customFormat="false" ht="15.75" hidden="false" customHeight="true" outlineLevel="0" collapsed="false">
      <c r="A168" s="19" t="n">
        <v>1</v>
      </c>
      <c r="B168" s="14" t="s">
        <v>181</v>
      </c>
      <c r="C168" s="15"/>
      <c r="D168" s="16" t="n">
        <v>1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8" t="n">
        <f aca="false">SUM(C168,D168,E168,F168,G168,H168,I168,J168,K168,L168,M168,N168,O168)</f>
        <v>1</v>
      </c>
    </row>
    <row r="169" customFormat="false" ht="15.75" hidden="false" customHeight="true" outlineLevel="0" collapsed="false">
      <c r="A169" s="19"/>
      <c r="B169" s="20" t="s">
        <v>182</v>
      </c>
      <c r="C169" s="16"/>
      <c r="D169" s="16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8" t="n">
        <f aca="false">SUM(C169,D169,E169,F169,G169,H169,I169,J169,K169,L169,M169,N169,O169)</f>
        <v>0</v>
      </c>
    </row>
    <row r="170" customFormat="false" ht="15.75" hidden="false" customHeight="true" outlineLevel="0" collapsed="false">
      <c r="A170" s="19"/>
      <c r="B170" s="20" t="s">
        <v>183</v>
      </c>
      <c r="C170" s="16"/>
      <c r="D170" s="16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8" t="n">
        <f aca="false">SUM(C170,D170,E170,F170,G170,H170,I170,J170,K170,L170,M170,N170,O170)</f>
        <v>0</v>
      </c>
    </row>
    <row r="171" customFormat="false" ht="15.75" hidden="false" customHeight="true" outlineLevel="0" collapsed="false">
      <c r="A171" s="19"/>
      <c r="B171" s="20" t="s">
        <v>184</v>
      </c>
      <c r="C171" s="16"/>
      <c r="D171" s="16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8" t="n">
        <f aca="false">SUM(C171,D171,E171,F171,G171,H171,I171,J171,K171,L171,M171,N171,O171)</f>
        <v>0</v>
      </c>
    </row>
    <row r="172" customFormat="false" ht="15.75" hidden="false" customHeight="true" outlineLevel="0" collapsed="false">
      <c r="A172" s="19"/>
      <c r="B172" s="20" t="s">
        <v>185</v>
      </c>
      <c r="C172" s="16"/>
      <c r="D172" s="16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8" t="n">
        <f aca="false">SUM(C172,D172,E172,F172,G172,H172,I172,J172,K172,L172,M172,N172,O172)</f>
        <v>0</v>
      </c>
    </row>
    <row r="173" customFormat="false" ht="15.75" hidden="false" customHeight="true" outlineLevel="0" collapsed="false">
      <c r="A173" s="19"/>
      <c r="B173" s="20" t="s">
        <v>186</v>
      </c>
      <c r="C173" s="16"/>
      <c r="D173" s="16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8" t="n">
        <f aca="false">SUM(C173,D173,E173,F173,G173,H173,I173,J173,K173,L173,M173,N173,O173)</f>
        <v>0</v>
      </c>
    </row>
    <row r="174" customFormat="false" ht="15.75" hidden="false" customHeight="true" outlineLevel="0" collapsed="false">
      <c r="A174" s="19"/>
      <c r="B174" s="20" t="s">
        <v>187</v>
      </c>
      <c r="C174" s="16"/>
      <c r="D174" s="16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8" t="n">
        <f aca="false">SUM(C174,D174,E174,F174,G174,H174,I174,J174,K174,L174,M174,N174,O174)</f>
        <v>0</v>
      </c>
    </row>
    <row r="175" customFormat="false" ht="15.75" hidden="false" customHeight="true" outlineLevel="0" collapsed="false">
      <c r="A175" s="19" t="n">
        <v>1</v>
      </c>
      <c r="B175" s="14" t="s">
        <v>188</v>
      </c>
      <c r="C175" s="15"/>
      <c r="D175" s="16" t="n">
        <v>1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8" t="n">
        <f aca="false">SUM(C175,D175,E175,F175,G175,H175,I175,J175,K175,L175,M175,N175,O175)</f>
        <v>1</v>
      </c>
    </row>
    <row r="176" customFormat="false" ht="15.75" hidden="false" customHeight="true" outlineLevel="0" collapsed="false">
      <c r="A176" s="19"/>
      <c r="B176" s="20" t="s">
        <v>189</v>
      </c>
      <c r="C176" s="16"/>
      <c r="D176" s="16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8" t="n">
        <f aca="false">SUM(C176,D176,E176,F176,G176,H176,I176,J176,K176,L176,M176,N176,O176)</f>
        <v>0</v>
      </c>
    </row>
    <row r="177" customFormat="false" ht="15.75" hidden="false" customHeight="true" outlineLevel="0" collapsed="false">
      <c r="A177" s="19"/>
      <c r="B177" s="20" t="s">
        <v>190</v>
      </c>
      <c r="C177" s="16"/>
      <c r="D177" s="16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8" t="n">
        <f aca="false">SUM(C177,D177,E177,F177,G177,H177,I177,J177,K177,L177,M177,N177,O177)</f>
        <v>0</v>
      </c>
    </row>
    <row r="178" customFormat="false" ht="15.75" hidden="false" customHeight="true" outlineLevel="0" collapsed="false">
      <c r="A178" s="19"/>
      <c r="B178" s="20" t="s">
        <v>191</v>
      </c>
      <c r="C178" s="16"/>
      <c r="D178" s="16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8" t="n">
        <f aca="false">SUM(C178,D178,E178,F178,G178,H178,I178,J178,K178,L178,M178,N178,O178)</f>
        <v>0</v>
      </c>
    </row>
    <row r="179" customFormat="false" ht="15.75" hidden="false" customHeight="true" outlineLevel="0" collapsed="false">
      <c r="A179" s="19"/>
      <c r="B179" s="20" t="s">
        <v>192</v>
      </c>
      <c r="C179" s="16"/>
      <c r="D179" s="16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8" t="n">
        <f aca="false">SUM(C179,D179,E179,F179,G179,H179,I179,J179,K179,L179,M179,N179,O179)</f>
        <v>0</v>
      </c>
    </row>
    <row r="180" customFormat="false" ht="15.75" hidden="false" customHeight="true" outlineLevel="0" collapsed="false">
      <c r="A180" s="19"/>
      <c r="B180" s="20" t="s">
        <v>193</v>
      </c>
      <c r="C180" s="16"/>
      <c r="D180" s="16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8" t="n">
        <f aca="false">SUM(C180,D180,E180,F180,G180,H180,I180,J180,K180,L180,M180,N180,O180)</f>
        <v>0</v>
      </c>
    </row>
    <row r="181" customFormat="false" ht="15.75" hidden="false" customHeight="true" outlineLevel="0" collapsed="false">
      <c r="A181" s="19"/>
      <c r="B181" s="20" t="s">
        <v>194</v>
      </c>
      <c r="C181" s="16"/>
      <c r="D181" s="16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8" t="n">
        <f aca="false">SUM(C181,D181,E181,F181,G181,H181,I181,J181,K181,L181,M181,N181,O181)</f>
        <v>0</v>
      </c>
    </row>
    <row r="182" customFormat="false" ht="15.75" hidden="false" customHeight="true" outlineLevel="0" collapsed="false">
      <c r="A182" s="19"/>
      <c r="B182" s="20" t="s">
        <v>195</v>
      </c>
      <c r="C182" s="16"/>
      <c r="D182" s="16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8" t="n">
        <f aca="false">SUM(C182,D182,E182,F182,G182,H182,I182,J182,K182,L182,M182,N182,O182)</f>
        <v>0</v>
      </c>
    </row>
    <row r="183" customFormat="false" ht="15.75" hidden="false" customHeight="true" outlineLevel="0" collapsed="false">
      <c r="A183" s="19"/>
      <c r="B183" s="20" t="s">
        <v>196</v>
      </c>
      <c r="C183" s="16"/>
      <c r="D183" s="16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8" t="n">
        <f aca="false">SUM(C183,D183,E183,F183,G183,H183,I183,J183,K183,L183,M183,N183,O183)</f>
        <v>0</v>
      </c>
    </row>
    <row r="184" customFormat="false" ht="15.75" hidden="false" customHeight="true" outlineLevel="0" collapsed="false">
      <c r="A184" s="19"/>
      <c r="B184" s="20" t="s">
        <v>197</v>
      </c>
      <c r="C184" s="16"/>
      <c r="D184" s="16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8" t="n">
        <f aca="false">SUM(C184,D184,E184,F184,G184,H184,I184,J184,K184,L184,M184,N184,O184)</f>
        <v>0</v>
      </c>
    </row>
    <row r="185" customFormat="false" ht="15.75" hidden="false" customHeight="true" outlineLevel="0" collapsed="false">
      <c r="A185" s="19"/>
      <c r="B185" s="20" t="s">
        <v>198</v>
      </c>
      <c r="C185" s="16"/>
      <c r="D185" s="16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8" t="n">
        <f aca="false">SUM(C185,D185,E185,F185,G185,H185,I185,J185,K185,L185,M185,N185,O185)</f>
        <v>0</v>
      </c>
    </row>
    <row r="186" customFormat="false" ht="15.75" hidden="false" customHeight="true" outlineLevel="0" collapsed="false">
      <c r="A186" s="19"/>
      <c r="B186" s="20" t="s">
        <v>199</v>
      </c>
      <c r="C186" s="16"/>
      <c r="D186" s="16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8" t="n">
        <f aca="false">SUM(C186,D186,E186,F186,G186,H186,I186,J186,K186,L186,M186,N186,O186)</f>
        <v>0</v>
      </c>
    </row>
    <row r="187" customFormat="false" ht="15.75" hidden="false" customHeight="true" outlineLevel="0" collapsed="false">
      <c r="A187" s="19" t="n">
        <v>1</v>
      </c>
      <c r="B187" s="14" t="s">
        <v>200</v>
      </c>
      <c r="C187" s="15"/>
      <c r="D187" s="16" t="n">
        <v>1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8" t="n">
        <f aca="false">SUM(C187,D187,E187,F187,G187,H187,I187,J187,K187,L187,M187,N187,O187)</f>
        <v>1</v>
      </c>
    </row>
    <row r="188" customFormat="false" ht="15.75" hidden="false" customHeight="true" outlineLevel="0" collapsed="false">
      <c r="A188" s="19"/>
      <c r="B188" s="20" t="s">
        <v>201</v>
      </c>
      <c r="C188" s="16"/>
      <c r="D188" s="16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8" t="n">
        <f aca="false">SUM(C188,D188,E188,F188,G188,H188,I188,J188,K188,L188,M188,N188,O188)</f>
        <v>0</v>
      </c>
    </row>
    <row r="189" customFormat="false" ht="15.75" hidden="false" customHeight="true" outlineLevel="0" collapsed="false">
      <c r="A189" s="19" t="n">
        <v>1</v>
      </c>
      <c r="B189" s="14" t="s">
        <v>202</v>
      </c>
      <c r="C189" s="15"/>
      <c r="D189" s="16" t="n">
        <v>1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8" t="n">
        <f aca="false">SUM(C189,D189,E189,F189,G189,H189,I189,J189,K189,L189,M189,N189,O189)</f>
        <v>1</v>
      </c>
    </row>
    <row r="190" customFormat="false" ht="15.75" hidden="false" customHeight="true" outlineLevel="0" collapsed="false">
      <c r="A190" s="19"/>
      <c r="B190" s="20" t="s">
        <v>203</v>
      </c>
      <c r="C190" s="16"/>
      <c r="D190" s="16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8" t="n">
        <f aca="false">SUM(C190,D190,E190,F190,G190,H190,I190,J190,K190,L190,M190,N190,O190)</f>
        <v>0</v>
      </c>
    </row>
    <row r="191" customFormat="false" ht="15.75" hidden="false" customHeight="true" outlineLevel="0" collapsed="false">
      <c r="A191" s="19"/>
      <c r="B191" s="20" t="s">
        <v>204</v>
      </c>
      <c r="C191" s="16"/>
      <c r="D191" s="16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8" t="n">
        <f aca="false">SUM(C191,D191,E191,F191,G191,H191,I191,J191,K191,L191,M191,N191,O191)</f>
        <v>0</v>
      </c>
    </row>
    <row r="192" customFormat="false" ht="15.75" hidden="false" customHeight="true" outlineLevel="0" collapsed="false">
      <c r="A192" s="19"/>
      <c r="B192" s="20" t="s">
        <v>205</v>
      </c>
      <c r="C192" s="16"/>
      <c r="D192" s="16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8" t="n">
        <f aca="false">SUM(C192,D192,E192,F192,G192,H192,I192,J192,K192,L192,M192,N192,O192)</f>
        <v>0</v>
      </c>
    </row>
    <row r="193" customFormat="false" ht="15.75" hidden="false" customHeight="true" outlineLevel="0" collapsed="false">
      <c r="A193" s="19"/>
      <c r="B193" s="20" t="s">
        <v>206</v>
      </c>
      <c r="C193" s="16"/>
      <c r="D193" s="16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8" t="n">
        <f aca="false">SUM(C193,D193,E193,F193,G193,H193,I193,J193,K193,L193,M193,N193,O193)</f>
        <v>0</v>
      </c>
    </row>
    <row r="194" customFormat="false" ht="15.75" hidden="false" customHeight="true" outlineLevel="0" collapsed="false">
      <c r="A194" s="19"/>
      <c r="B194" s="20" t="s">
        <v>207</v>
      </c>
      <c r="C194" s="16"/>
      <c r="D194" s="16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8" t="n">
        <f aca="false">SUM(C194,D194,E194,F194,G194,H194,I194,J194,K194,L194,M194,N194,O194)</f>
        <v>0</v>
      </c>
    </row>
    <row r="195" customFormat="false" ht="15.75" hidden="false" customHeight="true" outlineLevel="0" collapsed="false">
      <c r="A195" s="19"/>
      <c r="B195" s="20" t="s">
        <v>208</v>
      </c>
      <c r="C195" s="16"/>
      <c r="D195" s="16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8" t="n">
        <f aca="false">SUM(C195,D195,E195,F195,G195,H195,I195,J195,K195,L195,M195,N195,O195)</f>
        <v>0</v>
      </c>
    </row>
    <row r="196" customFormat="false" ht="15.75" hidden="false" customHeight="true" outlineLevel="0" collapsed="false">
      <c r="A196" s="19"/>
      <c r="B196" s="20" t="s">
        <v>209</v>
      </c>
      <c r="C196" s="16"/>
      <c r="D196" s="16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8" t="n">
        <f aca="false">SUM(C196,D196,E196,F196,G196,H196,I196,J196,K196,L196,M196,N196,O196)</f>
        <v>0</v>
      </c>
    </row>
    <row r="197" customFormat="false" ht="15.75" hidden="false" customHeight="true" outlineLevel="0" collapsed="false">
      <c r="A197" s="19"/>
      <c r="B197" s="20" t="s">
        <v>210</v>
      </c>
      <c r="C197" s="16"/>
      <c r="D197" s="16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8" t="n">
        <f aca="false">SUM(C197,D197,E197,F197,G197,H197,I197,J197,K197,L197,M197,N197,O197)</f>
        <v>0</v>
      </c>
    </row>
    <row r="198" customFormat="false" ht="15.75" hidden="false" customHeight="true" outlineLevel="0" collapsed="false">
      <c r="A198" s="19"/>
      <c r="B198" s="20" t="s">
        <v>211</v>
      </c>
      <c r="C198" s="16"/>
      <c r="D198" s="16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8" t="n">
        <f aca="false">SUM(C198,D198,E198,F198,G198,H198,I198,J198,K198,L198,M198,N198,O198)</f>
        <v>0</v>
      </c>
    </row>
    <row r="199" customFormat="false" ht="15.75" hidden="false" customHeight="true" outlineLevel="0" collapsed="false">
      <c r="A199" s="19"/>
      <c r="B199" s="20" t="s">
        <v>212</v>
      </c>
      <c r="C199" s="16"/>
      <c r="D199" s="16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8" t="n">
        <f aca="false">SUM(C199,D199,E199,F199,G199,H199,I199,J199,K199,L199,M199,N199,O199)</f>
        <v>0</v>
      </c>
    </row>
    <row r="200" customFormat="false" ht="15.75" hidden="false" customHeight="true" outlineLevel="0" collapsed="false">
      <c r="A200" s="19"/>
      <c r="B200" s="20" t="s">
        <v>213</v>
      </c>
      <c r="C200" s="16"/>
      <c r="D200" s="16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8" t="n">
        <f aca="false">SUM(C200,D200,E200,F200,G200,H200,I200,J200,K200,L200,M200,N200,O200)</f>
        <v>0</v>
      </c>
    </row>
    <row r="201" customFormat="false" ht="15.75" hidden="false" customHeight="true" outlineLevel="0" collapsed="false">
      <c r="A201" s="19"/>
      <c r="B201" s="20" t="s">
        <v>214</v>
      </c>
      <c r="C201" s="16"/>
      <c r="D201" s="16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8" t="n">
        <f aca="false">SUM(C201,D201,E201,F201,G201,H201,I201,J201,K201,L201,M201,N201,O201)</f>
        <v>0</v>
      </c>
    </row>
    <row r="202" customFormat="false" ht="15.75" hidden="false" customHeight="true" outlineLevel="0" collapsed="false">
      <c r="A202" s="19"/>
      <c r="B202" s="20" t="s">
        <v>215</v>
      </c>
      <c r="C202" s="16"/>
      <c r="D202" s="16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8" t="n">
        <f aca="false">SUM(C202,D202,E202,F202,G202,H202,I202,J202,K202,L202,M202,N202,O202)</f>
        <v>0</v>
      </c>
    </row>
    <row r="203" customFormat="false" ht="15.75" hidden="false" customHeight="true" outlineLevel="0" collapsed="false">
      <c r="A203" s="19"/>
      <c r="B203" s="20" t="s">
        <v>216</v>
      </c>
      <c r="C203" s="16"/>
      <c r="D203" s="16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8" t="n">
        <f aca="false">SUM(C203,D203,E203,F203,G203,H203,I203,J203,K203,L203,M203,N203,O203)</f>
        <v>0</v>
      </c>
    </row>
    <row r="204" customFormat="false" ht="15.75" hidden="false" customHeight="true" outlineLevel="0" collapsed="false">
      <c r="A204" s="19" t="n">
        <v>1</v>
      </c>
      <c r="B204" s="14" t="s">
        <v>217</v>
      </c>
      <c r="C204" s="15"/>
      <c r="D204" s="16" t="n">
        <v>1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8" t="n">
        <f aca="false">SUM(C204,D204,E204,F204,G204,H204,I204,J204,K204,L204,M204,N204,O204)</f>
        <v>1</v>
      </c>
    </row>
    <row r="205" customFormat="false" ht="15.75" hidden="false" customHeight="true" outlineLevel="0" collapsed="false">
      <c r="A205" s="19"/>
      <c r="B205" s="20" t="s">
        <v>218</v>
      </c>
      <c r="C205" s="16"/>
      <c r="D205" s="16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8" t="n">
        <f aca="false">SUM(C205,D205,E205,F205,G205,H205,I205,J205,K205,L205,M205,N205,O205)</f>
        <v>0</v>
      </c>
    </row>
    <row r="206" customFormat="false" ht="15.75" hidden="false" customHeight="true" outlineLevel="0" collapsed="false">
      <c r="A206" s="19"/>
      <c r="B206" s="20" t="s">
        <v>219</v>
      </c>
      <c r="C206" s="16"/>
      <c r="D206" s="16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8" t="n">
        <f aca="false">SUM(C206,D206,E206,F206,G206,H206,I206,J206,K206,L206,M206,N206,O206)</f>
        <v>0</v>
      </c>
    </row>
    <row r="207" customFormat="false" ht="15.75" hidden="false" customHeight="true" outlineLevel="0" collapsed="false">
      <c r="A207" s="19"/>
      <c r="B207" s="20" t="s">
        <v>220</v>
      </c>
      <c r="C207" s="16"/>
      <c r="D207" s="16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8" t="n">
        <f aca="false">SUM(C207,D207,E207,F207,G207,H207,I207,J207,K207,L207,M207,N207,O207)</f>
        <v>0</v>
      </c>
    </row>
    <row r="208" customFormat="false" ht="15.75" hidden="false" customHeight="true" outlineLevel="0" collapsed="false">
      <c r="A208" s="19"/>
      <c r="B208" s="20" t="s">
        <v>221</v>
      </c>
      <c r="C208" s="16"/>
      <c r="D208" s="16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8" t="n">
        <f aca="false">SUM(C208,D208,E208,F208,G208,H208,I208,J208,K208,L208,M208,N208,O208)</f>
        <v>0</v>
      </c>
    </row>
    <row r="209" customFormat="false" ht="15.75" hidden="false" customHeight="true" outlineLevel="0" collapsed="false">
      <c r="A209" s="19"/>
      <c r="B209" s="20" t="s">
        <v>222</v>
      </c>
      <c r="C209" s="16"/>
      <c r="D209" s="16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8" t="n">
        <f aca="false">SUM(C209,D209,E209,F209,G209,H209,I209,J209,K209,L209,M209,N209,O209)</f>
        <v>0</v>
      </c>
    </row>
    <row r="210" customFormat="false" ht="15.75" hidden="false" customHeight="true" outlineLevel="0" collapsed="false">
      <c r="A210" s="19"/>
      <c r="B210" s="20" t="s">
        <v>223</v>
      </c>
      <c r="C210" s="16"/>
      <c r="D210" s="16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8" t="n">
        <f aca="false">SUM(C210,D210,E210,F210,G210,H210,I210,J210,K210,L210,M210,N210,O210)</f>
        <v>0</v>
      </c>
    </row>
    <row r="211" customFormat="false" ht="15.75" hidden="false" customHeight="true" outlineLevel="0" collapsed="false">
      <c r="A211" s="19"/>
      <c r="B211" s="20" t="s">
        <v>224</v>
      </c>
      <c r="C211" s="16"/>
      <c r="D211" s="16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8" t="n">
        <f aca="false">SUM(C211,D211,E211,F211,G211,H211,I211,J211,K211,L211,M211,N211,O211)</f>
        <v>0</v>
      </c>
    </row>
    <row r="212" customFormat="false" ht="15.75" hidden="false" customHeight="true" outlineLevel="0" collapsed="false">
      <c r="A212" s="19"/>
      <c r="B212" s="20" t="s">
        <v>225</v>
      </c>
      <c r="C212" s="16"/>
      <c r="D212" s="16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8" t="n">
        <f aca="false">SUM(C212,D212,E212,F212,G212,H212,I212,J212,K212,L212,M212,N212,O212)</f>
        <v>0</v>
      </c>
    </row>
    <row r="213" customFormat="false" ht="15.75" hidden="false" customHeight="true" outlineLevel="0" collapsed="false">
      <c r="A213" s="19"/>
      <c r="B213" s="20" t="s">
        <v>226</v>
      </c>
      <c r="C213" s="16"/>
      <c r="D213" s="16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8" t="n">
        <f aca="false">SUM(C213,D213,E213,F213,G213,H213,I213,J213,K213,L213,M213,N213,O213)</f>
        <v>0</v>
      </c>
    </row>
    <row r="214" customFormat="false" ht="15.75" hidden="false" customHeight="true" outlineLevel="0" collapsed="false">
      <c r="A214" s="19"/>
      <c r="B214" s="20" t="s">
        <v>227</v>
      </c>
      <c r="C214" s="16"/>
      <c r="D214" s="16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8" t="n">
        <f aca="false">SUM(C214,D214,E214,F214,G214,H214,I214,J214,K214,L214,M214,N214,O214)</f>
        <v>0</v>
      </c>
    </row>
    <row r="215" customFormat="false" ht="15.75" hidden="false" customHeight="true" outlineLevel="0" collapsed="false">
      <c r="A215" s="19"/>
      <c r="B215" s="20" t="s">
        <v>228</v>
      </c>
      <c r="C215" s="16"/>
      <c r="D215" s="16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8" t="n">
        <f aca="false">SUM(C215,D215,E215,F215,G215,H215,I215,J215,K215,L215,M215,N215,O215)</f>
        <v>0</v>
      </c>
    </row>
    <row r="216" customFormat="false" ht="15.75" hidden="false" customHeight="true" outlineLevel="0" collapsed="false">
      <c r="A216" s="19"/>
      <c r="B216" s="20" t="s">
        <v>229</v>
      </c>
      <c r="C216" s="16"/>
      <c r="D216" s="16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8" t="n">
        <f aca="false">SUM(C216,D216,E216,F216,G216,H216,I216,J216,K216,L216,M216,N216,O216)</f>
        <v>0</v>
      </c>
    </row>
    <row r="217" customFormat="false" ht="15.75" hidden="false" customHeight="true" outlineLevel="0" collapsed="false">
      <c r="A217" s="19"/>
      <c r="B217" s="20" t="s">
        <v>230</v>
      </c>
      <c r="C217" s="16"/>
      <c r="D217" s="16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8" t="n">
        <f aca="false">SUM(C217,D217,E217,F217,G217,H217,I217,J217,K217,L217,M217,N217,O217)</f>
        <v>0</v>
      </c>
    </row>
    <row r="218" customFormat="false" ht="15.75" hidden="false" customHeight="true" outlineLevel="0" collapsed="false">
      <c r="A218" s="19"/>
      <c r="B218" s="20" t="s">
        <v>231</v>
      </c>
      <c r="C218" s="16"/>
      <c r="D218" s="16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8" t="n">
        <f aca="false">SUM(C218,D218,E218,F218,G218,H218,I218,J218,K218,L218,M218,N218,O218)</f>
        <v>0</v>
      </c>
    </row>
    <row r="219" customFormat="false" ht="15.75" hidden="false" customHeight="true" outlineLevel="0" collapsed="false">
      <c r="A219" s="19"/>
      <c r="B219" s="20" t="s">
        <v>232</v>
      </c>
      <c r="C219" s="16"/>
      <c r="D219" s="16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8" t="n">
        <f aca="false">SUM(C219,D219,E219,F219,G219,H219,I219,J219,K219,L219,M219,N219,O219)</f>
        <v>0</v>
      </c>
    </row>
    <row r="220" customFormat="false" ht="15.75" hidden="false" customHeight="true" outlineLevel="0" collapsed="false">
      <c r="A220" s="19"/>
      <c r="B220" s="20" t="s">
        <v>233</v>
      </c>
      <c r="C220" s="16"/>
      <c r="D220" s="16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8" t="n">
        <f aca="false">SUM(C220,D220,E220,F220,G220,H220,I220,J220,K220,L220,M220,N220,O220)</f>
        <v>0</v>
      </c>
    </row>
    <row r="221" customFormat="false" ht="15.75" hidden="false" customHeight="true" outlineLevel="0" collapsed="false">
      <c r="A221" s="19" t="n">
        <v>1</v>
      </c>
      <c r="B221" s="14" t="s">
        <v>234</v>
      </c>
      <c r="C221" s="15"/>
      <c r="D221" s="16" t="n">
        <v>1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8" t="n">
        <f aca="false">SUM(C221,D221,E221,F221,G221,H221,I221,J221,K221,L221,M221,N221,O221)</f>
        <v>1</v>
      </c>
    </row>
    <row r="222" customFormat="false" ht="15.75" hidden="false" customHeight="true" outlineLevel="0" collapsed="false">
      <c r="A222" s="19"/>
      <c r="B222" s="20" t="s">
        <v>235</v>
      </c>
      <c r="C222" s="16"/>
      <c r="D222" s="16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8" t="n">
        <f aca="false">SUM(C222,D222,E222,F222,G222,H222,I222,J222,K222,L222,M222,N222,O222)</f>
        <v>0</v>
      </c>
    </row>
    <row r="223" customFormat="false" ht="15.75" hidden="false" customHeight="true" outlineLevel="0" collapsed="false">
      <c r="A223" s="19"/>
      <c r="B223" s="20" t="s">
        <v>236</v>
      </c>
      <c r="C223" s="16"/>
      <c r="D223" s="16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8" t="n">
        <f aca="false">SUM(C223,D223,E223,F223,G223,H223,I223,J223,K223,L223,M223,N223,O223)</f>
        <v>0</v>
      </c>
    </row>
    <row r="224" customFormat="false" ht="15.75" hidden="false" customHeight="true" outlineLevel="0" collapsed="false">
      <c r="A224" s="19"/>
      <c r="B224" s="20" t="s">
        <v>237</v>
      </c>
      <c r="C224" s="16"/>
      <c r="D224" s="16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8" t="n">
        <f aca="false">SUM(C224,D224,E224,F224,G224,H224,I224,J224,K224,L224,M224,N224,O224)</f>
        <v>0</v>
      </c>
    </row>
    <row r="225" customFormat="false" ht="15.75" hidden="false" customHeight="true" outlineLevel="0" collapsed="false">
      <c r="A225" s="19"/>
      <c r="B225" s="20" t="s">
        <v>238</v>
      </c>
      <c r="C225" s="16"/>
      <c r="D225" s="16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8" t="n">
        <f aca="false">SUM(C225,D225,E225,F225,G225,H225,I225,J225,K225,L225,M225,N225,O225)</f>
        <v>0</v>
      </c>
    </row>
    <row r="226" customFormat="false" ht="15.75" hidden="false" customHeight="true" outlineLevel="0" collapsed="false">
      <c r="A226" s="19"/>
      <c r="B226" s="20" t="s">
        <v>239</v>
      </c>
      <c r="C226" s="16"/>
      <c r="D226" s="16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8" t="n">
        <f aca="false">SUM(C226,D226,E226,F226,G226,H226,I226,J226,K226,L226,M226,N226,O226)</f>
        <v>0</v>
      </c>
    </row>
    <row r="227" customFormat="false" ht="15.75" hidden="false" customHeight="true" outlineLevel="0" collapsed="false">
      <c r="A227" s="19"/>
      <c r="B227" s="20" t="s">
        <v>240</v>
      </c>
      <c r="C227" s="16"/>
      <c r="D227" s="16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8" t="n">
        <f aca="false">SUM(C227,D227,E227,F227,G227,H227,I227,J227,K227,L227,M227,N227,O227)</f>
        <v>0</v>
      </c>
    </row>
    <row r="228" customFormat="false" ht="15.75" hidden="false" customHeight="true" outlineLevel="0" collapsed="false">
      <c r="A228" s="19"/>
      <c r="B228" s="20" t="s">
        <v>241</v>
      </c>
      <c r="C228" s="16"/>
      <c r="D228" s="16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8" t="n">
        <f aca="false">SUM(C228,D228,E228,F228,G228,H228,I228,J228,K228,L228,M228,N228,O228)</f>
        <v>0</v>
      </c>
    </row>
    <row r="229" customFormat="false" ht="15.75" hidden="false" customHeight="true" outlineLevel="0" collapsed="false">
      <c r="A229" s="19" t="n">
        <v>1</v>
      </c>
      <c r="B229" s="14" t="s">
        <v>242</v>
      </c>
      <c r="C229" s="15"/>
      <c r="D229" s="16" t="n">
        <v>1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8" t="n">
        <f aca="false">SUM(C229,D229,E229,F229,G229,H229,I229,J229,K229,L229,M229,N229,O229)</f>
        <v>1</v>
      </c>
    </row>
    <row r="230" customFormat="false" ht="15.75" hidden="false" customHeight="true" outlineLevel="0" collapsed="false">
      <c r="A230" s="19"/>
      <c r="B230" s="20" t="s">
        <v>243</v>
      </c>
      <c r="C230" s="16"/>
      <c r="D230" s="16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8" t="n">
        <f aca="false">SUM(C230,D230,E230,F230,G230,H230,I230,J230,K230,L230,M230,N230,O230)</f>
        <v>0</v>
      </c>
    </row>
    <row r="231" customFormat="false" ht="15.75" hidden="false" customHeight="true" outlineLevel="0" collapsed="false">
      <c r="A231" s="19"/>
      <c r="B231" s="20" t="s">
        <v>244</v>
      </c>
      <c r="C231" s="16"/>
      <c r="D231" s="16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8" t="n">
        <f aca="false">SUM(C231,D231,E231,F231,G231,H231,I231,J231,K231,L231,M231,N231,O231)</f>
        <v>0</v>
      </c>
    </row>
    <row r="232" customFormat="false" ht="15.75" hidden="false" customHeight="true" outlineLevel="0" collapsed="false">
      <c r="A232" s="19"/>
      <c r="B232" s="20" t="s">
        <v>245</v>
      </c>
      <c r="C232" s="16"/>
      <c r="D232" s="16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8" t="n">
        <f aca="false">SUM(C232,D232,E232,F232,G232,H232,I232,J232,K232,L232,M232,N232,O232)</f>
        <v>0</v>
      </c>
    </row>
    <row r="233" customFormat="false" ht="15.75" hidden="false" customHeight="true" outlineLevel="0" collapsed="false">
      <c r="A233" s="19"/>
      <c r="B233" s="20" t="s">
        <v>246</v>
      </c>
      <c r="C233" s="16"/>
      <c r="D233" s="16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8" t="n">
        <f aca="false">SUM(C233,D233,E233,F233,G233,H233,I233,J233,K233,L233,M233,N233,O233)</f>
        <v>0</v>
      </c>
    </row>
    <row r="234" customFormat="false" ht="15.75" hidden="false" customHeight="true" outlineLevel="0" collapsed="false">
      <c r="A234" s="19"/>
      <c r="B234" s="20" t="s">
        <v>247</v>
      </c>
      <c r="C234" s="16"/>
      <c r="D234" s="16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8" t="n">
        <f aca="false">SUM(C234,D234,E234,F234,G234,H234,I234,J234,K234,L234,M234,N234,O234)</f>
        <v>0</v>
      </c>
    </row>
    <row r="235" customFormat="false" ht="15.75" hidden="false" customHeight="true" outlineLevel="0" collapsed="false">
      <c r="A235" s="19"/>
      <c r="B235" s="20" t="s">
        <v>248</v>
      </c>
      <c r="C235" s="16"/>
      <c r="D235" s="16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8" t="n">
        <f aca="false">SUM(C235,D235,E235,F235,G235,H235,I235,J235,K235,L235,M235,N235,O235)</f>
        <v>0</v>
      </c>
    </row>
    <row r="236" customFormat="false" ht="15.75" hidden="false" customHeight="true" outlineLevel="0" collapsed="false">
      <c r="A236" s="19"/>
      <c r="B236" s="20" t="s">
        <v>249</v>
      </c>
      <c r="C236" s="16"/>
      <c r="D236" s="16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8" t="n">
        <f aca="false">SUM(C236,D236,E236,F236,G236,H236,I236,J236,K236,L236,M236,N236,O236)</f>
        <v>0</v>
      </c>
    </row>
    <row r="237" customFormat="false" ht="15.75" hidden="false" customHeight="true" outlineLevel="0" collapsed="false">
      <c r="A237" s="19"/>
      <c r="B237" s="20" t="s">
        <v>250</v>
      </c>
      <c r="C237" s="16"/>
      <c r="D237" s="16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8" t="n">
        <f aca="false">SUM(C237,D237,E237,F237,G237,H237,I237,J237,K237,L237,M237,N237,O237)</f>
        <v>0</v>
      </c>
    </row>
    <row r="238" customFormat="false" ht="15.75" hidden="false" customHeight="true" outlineLevel="0" collapsed="false">
      <c r="A238" s="19"/>
      <c r="B238" s="20" t="s">
        <v>251</v>
      </c>
      <c r="C238" s="16"/>
      <c r="D238" s="16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8" t="n">
        <f aca="false">SUM(C238,D238,E238,F238,G238,H238,I238,J238,K238,L238,M238,N238,O238)</f>
        <v>0</v>
      </c>
    </row>
    <row r="239" customFormat="false" ht="15.75" hidden="false" customHeight="true" outlineLevel="0" collapsed="false">
      <c r="A239" s="19" t="n">
        <v>1</v>
      </c>
      <c r="B239" s="14" t="s">
        <v>252</v>
      </c>
      <c r="C239" s="15"/>
      <c r="D239" s="16" t="n">
        <v>1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8" t="n">
        <f aca="false">SUM(C239,D239,E239,F239,G239,H239,I239,J239,K239,L239,M239,N239,O239)</f>
        <v>1</v>
      </c>
    </row>
    <row r="240" customFormat="false" ht="15.75" hidden="false" customHeight="true" outlineLevel="0" collapsed="false">
      <c r="A240" s="19"/>
      <c r="B240" s="20" t="s">
        <v>253</v>
      </c>
      <c r="C240" s="16"/>
      <c r="D240" s="16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8" t="n">
        <f aca="false">SUM(C240,D240,E240,F240,G240,H240,I240,J240,K240,L240,M240,N240,O240)</f>
        <v>0</v>
      </c>
    </row>
    <row r="241" customFormat="false" ht="15.75" hidden="false" customHeight="true" outlineLevel="0" collapsed="false">
      <c r="A241" s="19"/>
      <c r="B241" s="20" t="s">
        <v>254</v>
      </c>
      <c r="C241" s="16"/>
      <c r="D241" s="16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8" t="n">
        <f aca="false">SUM(C241,D241,E241,F241,G241,H241,I241,J241,K241,L241,M241,N241,O241)</f>
        <v>0</v>
      </c>
    </row>
    <row r="242" customFormat="false" ht="15.75" hidden="false" customHeight="true" outlineLevel="0" collapsed="false">
      <c r="A242" s="19"/>
      <c r="B242" s="20" t="s">
        <v>255</v>
      </c>
      <c r="C242" s="16"/>
      <c r="D242" s="16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8" t="n">
        <f aca="false">SUM(C242,D242,E242,F242,G242,H242,I242,J242,K242,L242,M242,N242,O242)</f>
        <v>0</v>
      </c>
    </row>
    <row r="243" customFormat="false" ht="15.75" hidden="false" customHeight="true" outlineLevel="0" collapsed="false">
      <c r="A243" s="19"/>
      <c r="B243" s="20" t="s">
        <v>256</v>
      </c>
      <c r="C243" s="16"/>
      <c r="D243" s="16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8" t="n">
        <f aca="false">SUM(C243,D243,E243,F243,G243,H243,I243,J243,K243,L243,M243,N243,O243)</f>
        <v>0</v>
      </c>
    </row>
    <row r="244" customFormat="false" ht="15.75" hidden="false" customHeight="true" outlineLevel="0" collapsed="false">
      <c r="A244" s="19"/>
      <c r="B244" s="20" t="s">
        <v>257</v>
      </c>
      <c r="C244" s="16"/>
      <c r="D244" s="16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8" t="n">
        <f aca="false">SUM(C244,D244,E244,F244,G244,H244,I244,J244,K244,L244,M244,N244,O244)</f>
        <v>0</v>
      </c>
    </row>
    <row r="245" customFormat="false" ht="15.75" hidden="false" customHeight="true" outlineLevel="0" collapsed="false">
      <c r="A245" s="19"/>
      <c r="B245" s="20" t="s">
        <v>258</v>
      </c>
      <c r="C245" s="16"/>
      <c r="D245" s="16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8" t="n">
        <f aca="false">SUM(C245,D245,E245,F245,G245,H245,I245,J245,K245,L245,M245,N245,O245)</f>
        <v>0</v>
      </c>
    </row>
    <row r="246" customFormat="false" ht="15.75" hidden="false" customHeight="true" outlineLevel="0" collapsed="false">
      <c r="A246" s="19"/>
      <c r="B246" s="20" t="s">
        <v>259</v>
      </c>
      <c r="C246" s="16"/>
      <c r="D246" s="16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8" t="n">
        <f aca="false">SUM(C246,D246,E246,F246,G246,H246,I246,J246,K246,L246,M246,N246,O246)</f>
        <v>0</v>
      </c>
    </row>
    <row r="247" customFormat="false" ht="15.75" hidden="false" customHeight="true" outlineLevel="0" collapsed="false">
      <c r="A247" s="19"/>
      <c r="B247" s="20" t="s">
        <v>260</v>
      </c>
      <c r="C247" s="16"/>
      <c r="D247" s="16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8" t="n">
        <f aca="false">SUM(C247,D247,E247,F247,G247,H247,I247,J247,K247,L247,M247,N247,O247)</f>
        <v>0</v>
      </c>
    </row>
    <row r="248" customFormat="false" ht="15.75" hidden="false" customHeight="true" outlineLevel="0" collapsed="false">
      <c r="A248" s="19"/>
      <c r="B248" s="20" t="s">
        <v>261</v>
      </c>
      <c r="C248" s="16"/>
      <c r="D248" s="16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8" t="n">
        <f aca="false">SUM(C248,D248,E248,F248,G248,H248,I248,J248,K248,L248,M248,N248,O248)</f>
        <v>0</v>
      </c>
    </row>
    <row r="249" customFormat="false" ht="15.75" hidden="false" customHeight="true" outlineLevel="0" collapsed="false">
      <c r="A249" s="19"/>
      <c r="B249" s="20" t="s">
        <v>262</v>
      </c>
      <c r="C249" s="16"/>
      <c r="D249" s="16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8" t="n">
        <f aca="false">SUM(C249,D249,E249,F249,G249,H249,I249,J249,K249,L249,M249,N249,O249)</f>
        <v>0</v>
      </c>
    </row>
    <row r="250" customFormat="false" ht="15.75" hidden="false" customHeight="true" outlineLevel="0" collapsed="false">
      <c r="A250" s="19"/>
      <c r="B250" s="20" t="s">
        <v>263</v>
      </c>
      <c r="C250" s="16"/>
      <c r="D250" s="16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8" t="n">
        <f aca="false">SUM(C250,D250,E250,F250,G250,H250,I250,J250,K250,L250,M250,N250,O250)</f>
        <v>0</v>
      </c>
    </row>
    <row r="251" customFormat="false" ht="15.75" hidden="false" customHeight="true" outlineLevel="0" collapsed="false">
      <c r="A251" s="19" t="n">
        <v>1</v>
      </c>
      <c r="B251" s="14" t="s">
        <v>264</v>
      </c>
      <c r="C251" s="15"/>
      <c r="D251" s="16" t="n">
        <v>1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8" t="n">
        <f aca="false">SUM(C251,D251,E251,F251,G251,H251,I251,J251,K251,L251,M251,N251,O251)</f>
        <v>1</v>
      </c>
    </row>
    <row r="252" customFormat="false" ht="15.75" hidden="false" customHeight="true" outlineLevel="0" collapsed="false">
      <c r="A252" s="19"/>
      <c r="B252" s="20" t="s">
        <v>265</v>
      </c>
      <c r="C252" s="16"/>
      <c r="D252" s="16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8" t="n">
        <f aca="false">SUM(C252,D252,E252,F252,G252,H252,I252,J252,K252,L252,M252,N252,O252)</f>
        <v>0</v>
      </c>
    </row>
    <row r="253" customFormat="false" ht="15.75" hidden="false" customHeight="true" outlineLevel="0" collapsed="false">
      <c r="A253" s="19"/>
      <c r="B253" s="20" t="s">
        <v>266</v>
      </c>
      <c r="C253" s="16"/>
      <c r="D253" s="16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8" t="n">
        <f aca="false">SUM(C253,D253,E253,F253,G253,H253,I253,J253,K253,L253,M253,N253,O253)</f>
        <v>0</v>
      </c>
    </row>
    <row r="254" customFormat="false" ht="15.75" hidden="false" customHeight="true" outlineLevel="0" collapsed="false">
      <c r="A254" s="19"/>
      <c r="B254" s="20" t="s">
        <v>267</v>
      </c>
      <c r="C254" s="16"/>
      <c r="D254" s="16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8" t="n">
        <f aca="false">SUM(C254,D254,E254,F254,G254,H254,I254,J254,K254,L254,M254,N254,O254)</f>
        <v>0</v>
      </c>
    </row>
    <row r="255" customFormat="false" ht="15.75" hidden="false" customHeight="true" outlineLevel="0" collapsed="false">
      <c r="A255" s="19" t="n">
        <v>1</v>
      </c>
      <c r="B255" s="14" t="s">
        <v>268</v>
      </c>
      <c r="C255" s="15"/>
      <c r="D255" s="16" t="n">
        <v>1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8" t="n">
        <f aca="false">SUM(C255,D255,E255,F255,G255,H255,I255,J255,K255,L255,M255,N255,O255)</f>
        <v>1</v>
      </c>
    </row>
    <row r="256" customFormat="false" ht="15.75" hidden="false" customHeight="true" outlineLevel="0" collapsed="false">
      <c r="A256" s="19"/>
      <c r="B256" s="20" t="s">
        <v>269</v>
      </c>
      <c r="C256" s="16"/>
      <c r="D256" s="16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8" t="n">
        <f aca="false">SUM(C256,D256,E256,F256,G256,H256,I256,J256,K256,L256,M256,N256,O256)</f>
        <v>0</v>
      </c>
    </row>
    <row r="257" customFormat="false" ht="15.75" hidden="false" customHeight="true" outlineLevel="0" collapsed="false">
      <c r="A257" s="19"/>
      <c r="B257" s="20" t="s">
        <v>270</v>
      </c>
      <c r="C257" s="16"/>
      <c r="D257" s="16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8" t="n">
        <f aca="false">SUM(C257,D257,E257,F257,G257,H257,I257,J257,K257,L257,M257,N257,O257)</f>
        <v>0</v>
      </c>
    </row>
    <row r="258" customFormat="false" ht="15.75" hidden="false" customHeight="true" outlineLevel="0" collapsed="false">
      <c r="A258" s="19" t="n">
        <v>1</v>
      </c>
      <c r="B258" s="14" t="s">
        <v>271</v>
      </c>
      <c r="C258" s="15"/>
      <c r="D258" s="16" t="n">
        <v>1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8" t="n">
        <f aca="false">SUM(C258,D258,E258,F258,G258,H258,I258,J258,K258,L258,M258,N258,O258)</f>
        <v>1</v>
      </c>
    </row>
    <row r="259" customFormat="false" ht="15.75" hidden="false" customHeight="true" outlineLevel="0" collapsed="false">
      <c r="A259" s="19" t="n">
        <v>1</v>
      </c>
      <c r="B259" s="14" t="s">
        <v>272</v>
      </c>
      <c r="C259" s="15"/>
      <c r="D259" s="16" t="n">
        <v>1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8" t="n">
        <f aca="false">SUM(C259,D259,E259,F259,G259,H259,I259,J259,K259,L259,M259,N259,O259)</f>
        <v>1</v>
      </c>
    </row>
    <row r="260" customFormat="false" ht="15.75" hidden="false" customHeight="true" outlineLevel="0" collapsed="false">
      <c r="A260" s="19"/>
      <c r="B260" s="20" t="s">
        <v>273</v>
      </c>
      <c r="C260" s="16"/>
      <c r="D260" s="16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8" t="n">
        <f aca="false">SUM(C260,D260,E260,F260,G260,H260,I260,J260,K260,L260,M260,N260,O260)</f>
        <v>0</v>
      </c>
    </row>
    <row r="261" customFormat="false" ht="15.75" hidden="false" customHeight="true" outlineLevel="0" collapsed="false">
      <c r="A261" s="19"/>
      <c r="B261" s="20" t="s">
        <v>274</v>
      </c>
      <c r="C261" s="16"/>
      <c r="D261" s="16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8" t="n">
        <f aca="false">SUM(C261,D261,E261,F261,G261,H261,I261,J261,K261,L261,M261,N261,O261)</f>
        <v>0</v>
      </c>
    </row>
    <row r="262" customFormat="false" ht="15.75" hidden="false" customHeight="true" outlineLevel="0" collapsed="false">
      <c r="A262" s="19"/>
      <c r="B262" s="20" t="s">
        <v>275</v>
      </c>
      <c r="C262" s="16"/>
      <c r="D262" s="16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8" t="n">
        <f aca="false">SUM(C262,D262,E262,F262,G262,H262,I262,J262,K262,L262,M262,N262,O262)</f>
        <v>0</v>
      </c>
    </row>
    <row r="263" customFormat="false" ht="15.75" hidden="false" customHeight="true" outlineLevel="0" collapsed="false">
      <c r="A263" s="19"/>
      <c r="B263" s="20" t="s">
        <v>276</v>
      </c>
      <c r="C263" s="16"/>
      <c r="D263" s="16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8" t="n">
        <f aca="false">SUM(C263,D263,E263,F263,G263,H263,I263,J263,K263,L263,M263,N263,O263)</f>
        <v>0</v>
      </c>
    </row>
    <row r="264" customFormat="false" ht="15.75" hidden="false" customHeight="true" outlineLevel="0" collapsed="false">
      <c r="A264" s="19"/>
      <c r="B264" s="20" t="s">
        <v>277</v>
      </c>
      <c r="C264" s="16"/>
      <c r="D264" s="16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8" t="n">
        <f aca="false">SUM(C264,D264,E264,F264,G264,H264,I264,J264,K264,L264,M264,N264,O264)</f>
        <v>0</v>
      </c>
    </row>
    <row r="265" customFormat="false" ht="15.75" hidden="false" customHeight="true" outlineLevel="0" collapsed="false">
      <c r="A265" s="19"/>
      <c r="B265" s="20" t="s">
        <v>278</v>
      </c>
      <c r="C265" s="16"/>
      <c r="D265" s="16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8" t="n">
        <f aca="false">SUM(C265,D265,E265,F265,G265,H265,I265,J265,K265,L265,M265,N265,O265)</f>
        <v>0</v>
      </c>
    </row>
    <row r="266" customFormat="false" ht="15.75" hidden="false" customHeight="true" outlineLevel="0" collapsed="false">
      <c r="A266" s="19" t="n">
        <v>1</v>
      </c>
      <c r="B266" s="14" t="s">
        <v>279</v>
      </c>
      <c r="C266" s="15"/>
      <c r="D266" s="16" t="n">
        <v>1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8" t="n">
        <f aca="false">SUM(C266,D266,E266,F266,G266,H266,I266,J266,K266,L266,M266,N266,O266)</f>
        <v>1</v>
      </c>
    </row>
    <row r="267" customFormat="false" ht="15.75" hidden="false" customHeight="true" outlineLevel="0" collapsed="false">
      <c r="A267" s="19"/>
      <c r="B267" s="20" t="s">
        <v>280</v>
      </c>
      <c r="C267" s="16"/>
      <c r="D267" s="16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8" t="n">
        <f aca="false">SUM(C267,D267,E267,F267,G267,H267,I267,J267,K267,L267,M267,N267,O267)</f>
        <v>0</v>
      </c>
    </row>
    <row r="268" customFormat="false" ht="15.75" hidden="false" customHeight="true" outlineLevel="0" collapsed="false">
      <c r="A268" s="19" t="n">
        <v>1</v>
      </c>
      <c r="B268" s="14" t="s">
        <v>281</v>
      </c>
      <c r="C268" s="15"/>
      <c r="D268" s="16" t="n">
        <v>1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8" t="n">
        <f aca="false">SUM(C268,D268,E268,F268,G268,H268,I268,J268,K268,L268,M268,N268,O268)</f>
        <v>1</v>
      </c>
    </row>
    <row r="269" customFormat="false" ht="15.75" hidden="false" customHeight="true" outlineLevel="0" collapsed="false">
      <c r="A269" s="19" t="n">
        <v>1</v>
      </c>
      <c r="B269" s="14" t="s">
        <v>282</v>
      </c>
      <c r="C269" s="15"/>
      <c r="D269" s="16" t="n">
        <v>1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8" t="n">
        <f aca="false">SUM(C269,D269,E269,F269,G269,H269,I269,J269,K269,L269,M269,N269,O269)</f>
        <v>1</v>
      </c>
    </row>
    <row r="270" customFormat="false" ht="15.75" hidden="false" customHeight="true" outlineLevel="0" collapsed="false">
      <c r="A270" s="19"/>
      <c r="B270" s="24" t="s">
        <v>283</v>
      </c>
      <c r="C270" s="16"/>
      <c r="D270" s="16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8" t="n">
        <f aca="false">SUM(C270,D270,E270,F270,G270,H270,I270,J270,K270,L270,M270,N270,O270)</f>
        <v>0</v>
      </c>
    </row>
    <row r="271" customFormat="false" ht="15.75" hidden="false" customHeight="true" outlineLevel="0" collapsed="false">
      <c r="A271" s="19" t="n">
        <v>1</v>
      </c>
      <c r="B271" s="14" t="s">
        <v>284</v>
      </c>
      <c r="C271" s="15"/>
      <c r="D271" s="16" t="n">
        <v>1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8" t="n">
        <f aca="false">SUM(C271,D271,E271,F271,G271,H271,I271,J271,K271,L271,M271,N271,O271)</f>
        <v>1</v>
      </c>
    </row>
    <row r="272" customFormat="false" ht="15.75" hidden="false" customHeight="true" outlineLevel="0" collapsed="false">
      <c r="A272" s="19"/>
      <c r="B272" s="20" t="s">
        <v>285</v>
      </c>
      <c r="C272" s="16"/>
      <c r="D272" s="16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8" t="n">
        <f aca="false">SUM(C272,D272,E272,F272,G272,H272,I272,J272,K272,L272,M272,N272,O272)</f>
        <v>0</v>
      </c>
    </row>
    <row r="273" customFormat="false" ht="15.75" hidden="false" customHeight="true" outlineLevel="0" collapsed="false">
      <c r="A273" s="19"/>
      <c r="B273" s="20" t="s">
        <v>286</v>
      </c>
      <c r="C273" s="16"/>
      <c r="D273" s="16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8" t="n">
        <f aca="false">SUM(C273,D273,E273,F273,G273,H273,I273,J273,K273,L273,M273,N273,O273)</f>
        <v>0</v>
      </c>
    </row>
    <row r="274" customFormat="false" ht="15.75" hidden="false" customHeight="true" outlineLevel="0" collapsed="false">
      <c r="A274" s="19"/>
      <c r="B274" s="20" t="s">
        <v>287</v>
      </c>
      <c r="C274" s="16"/>
      <c r="D274" s="16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8" t="n">
        <f aca="false">SUM(C274,D274,E274,F274,G274,H274,I274,J274,K274,L274,M274,N274,O274)</f>
        <v>0</v>
      </c>
    </row>
    <row r="275" customFormat="false" ht="15.75" hidden="false" customHeight="true" outlineLevel="0" collapsed="false">
      <c r="A275" s="19"/>
      <c r="B275" s="20" t="s">
        <v>288</v>
      </c>
      <c r="C275" s="16"/>
      <c r="D275" s="16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8" t="n">
        <f aca="false">SUM(C275,D275,E275,F275,G275,H275,I275,J275,K275,L275,M275,N275,O275)</f>
        <v>0</v>
      </c>
    </row>
    <row r="276" customFormat="false" ht="15.75" hidden="false" customHeight="true" outlineLevel="0" collapsed="false">
      <c r="A276" s="19"/>
      <c r="B276" s="20" t="s">
        <v>289</v>
      </c>
      <c r="C276" s="16"/>
      <c r="D276" s="16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8" t="n">
        <f aca="false">SUM(C276,D276,E276,F276,G276,H276,I276,J276,K276,L276,M276,N276,O276)</f>
        <v>0</v>
      </c>
    </row>
    <row r="277" customFormat="false" ht="15.75" hidden="false" customHeight="true" outlineLevel="0" collapsed="false">
      <c r="A277" s="19"/>
      <c r="B277" s="20" t="s">
        <v>290</v>
      </c>
      <c r="C277" s="16"/>
      <c r="D277" s="16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8" t="n">
        <f aca="false">SUM(C277,D277,E277,F277,G277,H277,I277,J277,K277,L277,M277,N277,O277)</f>
        <v>0</v>
      </c>
    </row>
    <row r="278" customFormat="false" ht="15.75" hidden="false" customHeight="true" outlineLevel="0" collapsed="false">
      <c r="A278" s="19"/>
      <c r="B278" s="20" t="s">
        <v>291</v>
      </c>
      <c r="C278" s="16"/>
      <c r="D278" s="16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8" t="n">
        <f aca="false">SUM(C278,D278,E278,F278,G278,H278,I278,J278,K278,L278,M278,N278,O278)</f>
        <v>0</v>
      </c>
    </row>
    <row r="279" customFormat="false" ht="15.75" hidden="false" customHeight="true" outlineLevel="0" collapsed="false">
      <c r="A279" s="19" t="n">
        <v>1</v>
      </c>
      <c r="B279" s="14" t="s">
        <v>292</v>
      </c>
      <c r="C279" s="15"/>
      <c r="D279" s="16" t="n">
        <v>1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8" t="n">
        <f aca="false">SUM(C279,D279,E279,F279,G279,H279,I279,J279,K279,L279,M279,N279,O279)</f>
        <v>1</v>
      </c>
    </row>
    <row r="280" customFormat="false" ht="15.75" hidden="false" customHeight="true" outlineLevel="0" collapsed="false">
      <c r="A280" s="19"/>
      <c r="B280" s="20" t="s">
        <v>293</v>
      </c>
      <c r="C280" s="16"/>
      <c r="D280" s="16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8" t="n">
        <f aca="false">SUM(C280,D280,E280,F280,G280,H280,I280,J280,K280,L280,M280,N280,O280)</f>
        <v>0</v>
      </c>
    </row>
    <row r="281" customFormat="false" ht="15.75" hidden="false" customHeight="true" outlineLevel="0" collapsed="false">
      <c r="A281" s="19" t="n">
        <v>1</v>
      </c>
      <c r="B281" s="14" t="s">
        <v>294</v>
      </c>
      <c r="C281" s="15"/>
      <c r="D281" s="16" t="n">
        <v>1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8" t="n">
        <f aca="false">SUM(C281,D281,E281,F281,G281,H281,I281,J281,K281,L281,M281,N281,O281)</f>
        <v>1</v>
      </c>
    </row>
    <row r="282" customFormat="false" ht="15.75" hidden="false" customHeight="true" outlineLevel="0" collapsed="false">
      <c r="A282" s="19"/>
      <c r="B282" s="20" t="s">
        <v>295</v>
      </c>
      <c r="C282" s="16"/>
      <c r="D282" s="16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8" t="n">
        <f aca="false">SUM(C282,D282,E282,F282,G282,H282,I282,J282,K282,L282,M282,N282,O282)</f>
        <v>0</v>
      </c>
    </row>
    <row r="283" customFormat="false" ht="15.75" hidden="false" customHeight="true" outlineLevel="0" collapsed="false">
      <c r="A283" s="19"/>
      <c r="B283" s="20" t="s">
        <v>296</v>
      </c>
      <c r="C283" s="16"/>
      <c r="D283" s="16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8" t="n">
        <f aca="false">SUM(C283,D283,E283,F283,G283,H283,I283,J283,K283,L283,M283,N283,O283)</f>
        <v>0</v>
      </c>
    </row>
    <row r="284" customFormat="false" ht="15.75" hidden="false" customHeight="true" outlineLevel="0" collapsed="false">
      <c r="A284" s="19"/>
      <c r="B284" s="20" t="s">
        <v>297</v>
      </c>
      <c r="C284" s="16"/>
      <c r="D284" s="16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8" t="n">
        <f aca="false">SUM(C284,D284,E284,F284,G284,H284,I284,J284,K284,L284,M284,N284,O284)</f>
        <v>0</v>
      </c>
    </row>
    <row r="285" customFormat="false" ht="15.75" hidden="false" customHeight="true" outlineLevel="0" collapsed="false">
      <c r="A285" s="19" t="n">
        <v>1</v>
      </c>
      <c r="B285" s="14" t="s">
        <v>298</v>
      </c>
      <c r="C285" s="15"/>
      <c r="D285" s="16" t="n">
        <v>1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8" t="n">
        <f aca="false">SUM(C285,D285,E285,F285,G285,H285,I285,J285,K285,L285,M285,N285,O285)</f>
        <v>1</v>
      </c>
    </row>
    <row r="286" customFormat="false" ht="15.75" hidden="false" customHeight="true" outlineLevel="0" collapsed="false">
      <c r="A286" s="19"/>
      <c r="B286" s="20" t="s">
        <v>299</v>
      </c>
      <c r="C286" s="16"/>
      <c r="D286" s="16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8" t="n">
        <f aca="false">SUM(C286,D286,E286,F286,G286,H286,I286,J286,K286,L286,M286,N286,O286)</f>
        <v>0</v>
      </c>
    </row>
    <row r="287" customFormat="false" ht="15.75" hidden="false" customHeight="true" outlineLevel="0" collapsed="false">
      <c r="A287" s="19"/>
      <c r="B287" s="20" t="s">
        <v>300</v>
      </c>
      <c r="C287" s="16"/>
      <c r="D287" s="16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8" t="n">
        <f aca="false">SUM(C287,D287,E287,F287,G287,H287,I287,J287,K287,L287,M287,N287,O287)</f>
        <v>0</v>
      </c>
    </row>
    <row r="288" customFormat="false" ht="15.75" hidden="false" customHeight="true" outlineLevel="0" collapsed="false">
      <c r="A288" s="19"/>
      <c r="B288" s="20" t="s">
        <v>301</v>
      </c>
      <c r="C288" s="16"/>
      <c r="D288" s="16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8" t="n">
        <f aca="false">SUM(C288,D288,E288,F288,G288,H288,I288,J288,K288,L288,M288,N288,O288)</f>
        <v>0</v>
      </c>
    </row>
    <row r="289" customFormat="false" ht="15.75" hidden="false" customHeight="true" outlineLevel="0" collapsed="false">
      <c r="A289" s="19"/>
      <c r="B289" s="20" t="s">
        <v>302</v>
      </c>
      <c r="C289" s="16"/>
      <c r="D289" s="16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8" t="n">
        <f aca="false">SUM(C289,D289,E289,F289,G289,H289,I289,J289,K289,L289,M289,N289,O289)</f>
        <v>0</v>
      </c>
    </row>
    <row r="290" customFormat="false" ht="15.75" hidden="false" customHeight="true" outlineLevel="0" collapsed="false">
      <c r="A290" s="19"/>
      <c r="B290" s="20" t="s">
        <v>303</v>
      </c>
      <c r="C290" s="16"/>
      <c r="D290" s="16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8" t="n">
        <f aca="false">SUM(C290,D290,E290,F290,G290,H290,I290,J290,K290,L290,M290,N290,O290)</f>
        <v>0</v>
      </c>
    </row>
    <row r="291" customFormat="false" ht="15.75" hidden="false" customHeight="true" outlineLevel="0" collapsed="false">
      <c r="A291" s="19"/>
      <c r="B291" s="20" t="s">
        <v>304</v>
      </c>
      <c r="C291" s="16"/>
      <c r="D291" s="16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8" t="n">
        <f aca="false">SUM(C291,D291,E291,F291,G291,H291,I291,J291,K291,L291,M291,N291,O291)</f>
        <v>0</v>
      </c>
    </row>
    <row r="292" customFormat="false" ht="15.75" hidden="false" customHeight="true" outlineLevel="0" collapsed="false">
      <c r="A292" s="19"/>
      <c r="B292" s="20" t="s">
        <v>305</v>
      </c>
      <c r="C292" s="16"/>
      <c r="D292" s="16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8" t="n">
        <f aca="false">SUM(C292,D292,E292,F292,G292,H292,I292,J292,K292,L292,M292,N292,O292)</f>
        <v>0</v>
      </c>
    </row>
    <row r="293" customFormat="false" ht="15.75" hidden="false" customHeight="true" outlineLevel="0" collapsed="false">
      <c r="A293" s="19"/>
      <c r="B293" s="20" t="s">
        <v>306</v>
      </c>
      <c r="C293" s="16"/>
      <c r="D293" s="16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8" t="n">
        <f aca="false">SUM(C293,D293,E293,F293,G293,H293,I293,J293,K293,L293,M293,N293,O293)</f>
        <v>0</v>
      </c>
    </row>
    <row r="294" customFormat="false" ht="15.75" hidden="false" customHeight="true" outlineLevel="0" collapsed="false">
      <c r="A294" s="19"/>
      <c r="B294" s="20" t="s">
        <v>307</v>
      </c>
      <c r="C294" s="16"/>
      <c r="D294" s="16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8" t="n">
        <f aca="false">SUM(C294,D294,E294,F294,G294,H294,I294,J294,K294,L294,M294,N294,O294)</f>
        <v>0</v>
      </c>
    </row>
    <row r="295" customFormat="false" ht="15.75" hidden="false" customHeight="true" outlineLevel="0" collapsed="false">
      <c r="A295" s="19"/>
      <c r="B295" s="20" t="s">
        <v>308</v>
      </c>
      <c r="C295" s="16"/>
      <c r="D295" s="16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8" t="n">
        <f aca="false">SUM(C295,D295,E295,F295,G295,H295,I295,J295,K295,L295,M295,N295,O295)</f>
        <v>0</v>
      </c>
    </row>
    <row r="296" customFormat="false" ht="15.75" hidden="false" customHeight="true" outlineLevel="0" collapsed="false">
      <c r="A296" s="19"/>
      <c r="B296" s="20" t="s">
        <v>309</v>
      </c>
      <c r="C296" s="16"/>
      <c r="D296" s="16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8" t="n">
        <f aca="false">SUM(C296,D296,E296,F296,G296,H296,I296,J296,K296,L296,M296,N296,O296)</f>
        <v>0</v>
      </c>
    </row>
    <row r="297" customFormat="false" ht="15.75" hidden="false" customHeight="true" outlineLevel="0" collapsed="false">
      <c r="A297" s="25"/>
      <c r="B297" s="14"/>
      <c r="C297" s="26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</row>
    <row r="298" customFormat="false" ht="15.75" hidden="false" customHeight="true" outlineLevel="0" collapsed="false">
      <c r="A298" s="25"/>
      <c r="B298" s="28"/>
      <c r="C298" s="26"/>
      <c r="D298" s="26"/>
      <c r="E298" s="1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</row>
    <row r="299" customFormat="false" ht="15.75" hidden="false" customHeight="true" outlineLevel="0" collapsed="false">
      <c r="A299" s="25"/>
      <c r="B299" s="14"/>
      <c r="C299" s="26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</row>
    <row r="300" customFormat="false" ht="15.75" hidden="false" customHeight="true" outlineLevel="0" collapsed="false">
      <c r="A300" s="25"/>
      <c r="B300" s="14"/>
      <c r="C300" s="26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</row>
    <row r="301" customFormat="false" ht="15.75" hidden="false" customHeight="true" outlineLevel="0" collapsed="false">
      <c r="A301" s="29" t="n">
        <f aca="false">SUM(A4:A296)</f>
        <v>50</v>
      </c>
      <c r="B301" s="30"/>
      <c r="C301" s="31"/>
      <c r="D301" s="32" t="n">
        <f aca="false">SUM(D4:D296)</f>
        <v>50</v>
      </c>
      <c r="E301" s="32" t="n">
        <f aca="false">SUM(E4:E296)</f>
        <v>0</v>
      </c>
      <c r="F301" s="33" t="n">
        <f aca="false">SUM(F4:F296)</f>
        <v>0</v>
      </c>
      <c r="G301" s="33" t="n">
        <f aca="false">SUM(G4:G296)</f>
        <v>0</v>
      </c>
      <c r="H301" s="33" t="n">
        <f aca="false">SUM(H4:H296)</f>
        <v>0</v>
      </c>
      <c r="I301" s="33" t="n">
        <f aca="false">SUM(I4:I296)</f>
        <v>0</v>
      </c>
      <c r="J301" s="33" t="n">
        <f aca="false">SUM(J4:J296)</f>
        <v>0</v>
      </c>
      <c r="K301" s="33" t="n">
        <f aca="false">SUM(K4:K296)</f>
        <v>0</v>
      </c>
      <c r="L301" s="33" t="n">
        <f aca="false">SUM(L4:L296)</f>
        <v>0</v>
      </c>
      <c r="M301" s="33" t="n">
        <f aca="false">SUM(M4:M296)</f>
        <v>0</v>
      </c>
      <c r="N301" s="33" t="n">
        <f aca="false">SUM(N4:N296)</f>
        <v>0</v>
      </c>
      <c r="O301" s="33" t="n">
        <f aca="false">SUM(O4:O296)</f>
        <v>0</v>
      </c>
      <c r="P301" s="34"/>
    </row>
  </sheetData>
  <conditionalFormatting sqref="D4:O101 D102:G102 I102:O102 D103:O296">
    <cfRule type="expression" priority="2" aboveAverage="0" equalAverage="0" bottom="0" percent="0" rank="0" text="" dxfId="0">
      <formula>(D4=1)</formula>
    </cfRule>
  </conditionalFormatting>
  <conditionalFormatting sqref="D301:O301 P4:P296">
    <cfRule type="expression" priority="3" aboveAverage="0" equalAverage="0" bottom="0" percent="0" rank="0" text="" dxfId="1">
      <formula>(D301&gt;0)</formula>
    </cfRule>
  </conditionalFormatting>
  <conditionalFormatting sqref="A4:A296">
    <cfRule type="expression" priority="4" aboveAverage="0" equalAverage="0" bottom="0" percent="0" rank="0" text="" dxfId="2">
      <formula>(A4=1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20:30Z</dcterms:created>
  <dc:creator>Cor</dc:creator>
  <dc:description/>
  <dc:language>en-US</dc:language>
  <cp:lastModifiedBy>Gebruiker</cp:lastModifiedBy>
  <cp:lastPrinted>2012-10-29T16:24:18Z</cp:lastPrinted>
  <dcterms:modified xsi:type="dcterms:W3CDTF">2024-12-21T18:13:34Z</dcterms:modified>
  <cp:revision>0</cp:revision>
  <dc:subject/>
  <dc:title/>
</cp:coreProperties>
</file>